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R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7">
  <si>
    <r>
      <rPr>
        <b val="true"/>
        <i val="true"/>
        <sz val="26"/>
        <color rgb="FF3366FF"/>
        <rFont val="Comic Sans MS"/>
        <family val="4"/>
      </rPr>
      <t xml:space="preserve">www.babyandhome.com.ar</t>
    </r>
    <r>
      <rPr>
        <b val="true"/>
        <sz val="26"/>
        <color rgb="FF3366FF"/>
        <rFont val="Comic Sans MS"/>
        <family val="4"/>
      </rPr>
      <t xml:space="preserve">  
</t>
    </r>
    <r>
      <rPr>
        <b val="true"/>
        <sz val="26"/>
        <color rgb="FF3366FF"/>
        <rFont val="Californian FB"/>
        <family val="1"/>
      </rPr>
      <t xml:space="preserve">Tel/Fax 0220 485 7818</t>
    </r>
  </si>
  <si>
    <t xml:space="preserve">El Algarrobo 364, entre Noguera y Directorio. San Antonio de Padua</t>
  </si>
  <si>
    <t xml:space="preserve">DESCRIPCION</t>
  </si>
  <si>
    <t xml:space="preserve">14 de Enero de 2019</t>
  </si>
  <si>
    <t xml:space="preserve">BEBE</t>
  </si>
  <si>
    <t xml:space="preserve">Precio x Paquete </t>
  </si>
  <si>
    <t xml:space="preserve">Precio Neto</t>
  </si>
  <si>
    <t xml:space="preserve">CANTIDAD X BULTO</t>
  </si>
  <si>
    <t xml:space="preserve">PAÑALES DE BEBE</t>
  </si>
  <si>
    <t xml:space="preserve">RN</t>
  </si>
  <si>
    <t xml:space="preserve">CH</t>
  </si>
  <si>
    <t xml:space="preserve">MED</t>
  </si>
  <si>
    <t xml:space="preserve">GDE</t>
  </si>
  <si>
    <t xml:space="preserve">XG</t>
  </si>
  <si>
    <t xml:space="preserve">XXG</t>
  </si>
  <si>
    <t xml:space="preserve">XXXG</t>
  </si>
  <si>
    <t xml:space="preserve">CHELINO LOVE JUNIOR TALLE 6</t>
  </si>
  <si>
    <t xml:space="preserve">6x27</t>
  </si>
  <si>
    <t xml:space="preserve">DUFFY MEGA PACK </t>
  </si>
  <si>
    <t xml:space="preserve">6x24</t>
  </si>
  <si>
    <t xml:space="preserve">6x20</t>
  </si>
  <si>
    <t xml:space="preserve">6x18</t>
  </si>
  <si>
    <t xml:space="preserve">6x17</t>
  </si>
  <si>
    <t xml:space="preserve">DUFFY HIPER PACK</t>
  </si>
  <si>
    <t xml:space="preserve">3x38</t>
  </si>
  <si>
    <t xml:space="preserve">3x32</t>
  </si>
  <si>
    <t xml:space="preserve">3x28</t>
  </si>
  <si>
    <t xml:space="preserve">3x26</t>
  </si>
  <si>
    <t xml:space="preserve">DUFFY HIPER PACK P x 44</t>
  </si>
  <si>
    <t xml:space="preserve">3x44</t>
  </si>
  <si>
    <t xml:space="preserve">DUFFY SUPER PACK</t>
  </si>
  <si>
    <t xml:space="preserve">3x52</t>
  </si>
  <si>
    <t xml:space="preserve">3x48</t>
  </si>
  <si>
    <t xml:space="preserve">3x42</t>
  </si>
  <si>
    <t xml:space="preserve">DUFFY *PREMIUM* HIPER PACK</t>
  </si>
  <si>
    <t xml:space="preserve">3x40</t>
  </si>
  <si>
    <t xml:space="preserve">3x36</t>
  </si>
  <si>
    <t xml:space="preserve">3x30</t>
  </si>
  <si>
    <t xml:space="preserve">ESTRELLA PAÑAL MEGA PACK</t>
  </si>
  <si>
    <t xml:space="preserve">6x30</t>
  </si>
  <si>
    <t xml:space="preserve">ESTRELLA PAÑAL JUNIOR</t>
  </si>
  <si>
    <t xml:space="preserve">4x30</t>
  </si>
  <si>
    <t xml:space="preserve">2x50</t>
  </si>
  <si>
    <t xml:space="preserve">ESTRELLA PAÑAL HIPER PACK</t>
  </si>
  <si>
    <t xml:space="preserve">4x44</t>
  </si>
  <si>
    <t xml:space="preserve">4x40</t>
  </si>
  <si>
    <t xml:space="preserve">4x36</t>
  </si>
  <si>
    <t xml:space="preserve">4x32</t>
  </si>
  <si>
    <t xml:space="preserve">ESTRELLA PAÑAL SUPER PACK</t>
  </si>
  <si>
    <t xml:space="preserve">2x60</t>
  </si>
  <si>
    <t xml:space="preserve">2x58</t>
  </si>
  <si>
    <t xml:space="preserve">HUGGIES EXTRA FLEX RECIEN NACIDO X 34</t>
  </si>
  <si>
    <t xml:space="preserve">6x34</t>
  </si>
  <si>
    <t xml:space="preserve">HUGGIES EXTRA FLEX P X 30</t>
  </si>
  <si>
    <t xml:space="preserve">HUGGIES FLEXI COMFORT P X 50</t>
  </si>
  <si>
    <t xml:space="preserve">HUGGIES *FLEXI COMFORT*  SUPER PACK</t>
  </si>
  <si>
    <t xml:space="preserve">2x68</t>
  </si>
  <si>
    <t xml:space="preserve">2x52</t>
  </si>
  <si>
    <t xml:space="preserve">2x48</t>
  </si>
  <si>
    <t xml:space="preserve">11105</t>
  </si>
  <si>
    <t xml:space="preserve">HUGGIES NATURAL CARE PREMATURO X 30</t>
  </si>
  <si>
    <t xml:space="preserve">8X34</t>
  </si>
  <si>
    <t xml:space="preserve">HUGGIES NATURAL CARE RECIEN NACIDO X 34</t>
  </si>
  <si>
    <t xml:space="preserve">7x34</t>
  </si>
  <si>
    <t xml:space="preserve">HUGGIES NATURAL CARE P X 30</t>
  </si>
  <si>
    <t xml:space="preserve">HUGGIES NATURAL CARE P X 50</t>
  </si>
  <si>
    <t xml:space="preserve">HUGGIES NATURAL CARE SUPER PACK</t>
  </si>
  <si>
    <t xml:space="preserve">HUGGIES * CLASSIC* AHORRO</t>
  </si>
  <si>
    <t xml:space="preserve">HUGGIES PROTECT PLUS P X 50</t>
  </si>
  <si>
    <t xml:space="preserve">HUGGIES PROTECT PLUS SUPER PACK</t>
  </si>
  <si>
    <t xml:space="preserve">HUGGIES PULL-UP GOODNITES </t>
  </si>
  <si>
    <t xml:space="preserve">4x14</t>
  </si>
  <si>
    <t xml:space="preserve">4x11</t>
  </si>
  <si>
    <t xml:space="preserve">PAMPERS BABYSAN *NARANJA* P X 52</t>
  </si>
  <si>
    <t xml:space="preserve">4x52</t>
  </si>
  <si>
    <t xml:space="preserve">PAMPERS BABYSAN *NARANJA* SUPER PACK</t>
  </si>
  <si>
    <t xml:space="preserve">2x72</t>
  </si>
  <si>
    <t xml:space="preserve">3x58</t>
  </si>
  <si>
    <t xml:space="preserve">3x54</t>
  </si>
  <si>
    <t xml:space="preserve">PAMPERS BABYDRY RN X 36</t>
  </si>
  <si>
    <t xml:space="preserve">4X36</t>
  </si>
  <si>
    <t xml:space="preserve">PAMPERS BABYDRY PEQUEÑO X 56</t>
  </si>
  <si>
    <t xml:space="preserve">3X56</t>
  </si>
  <si>
    <t xml:space="preserve">PAMPERS BABYDRY HIPER PACK</t>
  </si>
  <si>
    <t xml:space="preserve">2X72</t>
  </si>
  <si>
    <t xml:space="preserve">2X58</t>
  </si>
  <si>
    <t xml:space="preserve">2X54</t>
  </si>
  <si>
    <t xml:space="preserve">PAMPERS CONFORT SEC *PANTS* HIPER PACK</t>
  </si>
  <si>
    <t xml:space="preserve">4x34</t>
  </si>
  <si>
    <t xml:space="preserve">PAMPERS DELUXE RECIEN NACIDO X 36</t>
  </si>
  <si>
    <t xml:space="preserve">PAMPERS DELUXE RECIEN NACIDO X 56</t>
  </si>
  <si>
    <t xml:space="preserve">4x56</t>
  </si>
  <si>
    <t xml:space="preserve">PAMPERS DELUXE PEQUEÑO X 36</t>
  </si>
  <si>
    <t xml:space="preserve">PAMPERS DELUXE HIPER PACK</t>
  </si>
  <si>
    <t xml:space="preserve">2x54</t>
  </si>
  <si>
    <t xml:space="preserve">PAMPERS PREMIUM PANTS </t>
  </si>
  <si>
    <t xml:space="preserve">6x26</t>
  </si>
  <si>
    <t xml:space="preserve">8x24</t>
  </si>
  <si>
    <t xml:space="preserve">PAMPERS PREMIUM PANTS HIPER PACK</t>
  </si>
  <si>
    <t xml:space="preserve">2x64</t>
  </si>
  <si>
    <t xml:space="preserve">PAÑALES PARA EL AGUA</t>
  </si>
  <si>
    <t xml:space="preserve">HUGGIES LITTLE SWIMMER</t>
  </si>
  <si>
    <t xml:space="preserve">8X12</t>
  </si>
  <si>
    <t xml:space="preserve">8X11</t>
  </si>
  <si>
    <t xml:space="preserve">8x10</t>
  </si>
  <si>
    <t xml:space="preserve">4006010</t>
  </si>
  <si>
    <t xml:space="preserve">PAMPERS SPLASHERS</t>
  </si>
  <si>
    <t xml:space="preserve">8X10</t>
  </si>
  <si>
    <t xml:space="preserve">Realiza tu pedido a :
pedidos@babyandhome.com.ar</t>
  </si>
  <si>
    <t xml:space="preserve">ADULTO</t>
  </si>
  <si>
    <t xml:space="preserve">Precio x Paquete Llevando 1 Bulto</t>
  </si>
  <si>
    <t xml:space="preserve">PAÑALES ADULTO</t>
  </si>
  <si>
    <t xml:space="preserve">XXL</t>
  </si>
  <si>
    <t xml:space="preserve">58418</t>
  </si>
  <si>
    <t xml:space="preserve">AMBOS ADULTO  G y XG  X 20</t>
  </si>
  <si>
    <t xml:space="preserve">4x20</t>
  </si>
  <si>
    <t xml:space="preserve">ADULT CARE ROPA INTERIOR M X 8</t>
  </si>
  <si>
    <t xml:space="preserve">6x8</t>
  </si>
  <si>
    <t xml:space="preserve">ADULT CARE ROPA INTERIOR G X 8</t>
  </si>
  <si>
    <t xml:space="preserve">ADULT CARE ROPA INTERIOR XG X 8</t>
  </si>
  <si>
    <t xml:space="preserve">ADULT CARE ZALEAS X 10</t>
  </si>
  <si>
    <t xml:space="preserve">6x10</t>
  </si>
  <si>
    <t xml:space="preserve">51037</t>
  </si>
  <si>
    <t xml:space="preserve">COMODIN ANATOMICO CHICO</t>
  </si>
  <si>
    <t xml:space="preserve">510387</t>
  </si>
  <si>
    <t xml:space="preserve">COMODIN ANATOMICO MEDIANO</t>
  </si>
  <si>
    <t xml:space="preserve">10x8</t>
  </si>
  <si>
    <t xml:space="preserve">140014</t>
  </si>
  <si>
    <t xml:space="preserve">COMODIN ANATOMICO GRANDE x 8</t>
  </si>
  <si>
    <t xml:space="preserve">121132</t>
  </si>
  <si>
    <t xml:space="preserve">COMODIN ANATOMICO GRANDE x 16</t>
  </si>
  <si>
    <t xml:space="preserve">5x16</t>
  </si>
  <si>
    <t xml:space="preserve">510080</t>
  </si>
  <si>
    <t xml:space="preserve">COMODIN ANATOMICO EXTRA x 8</t>
  </si>
  <si>
    <t xml:space="preserve">121142</t>
  </si>
  <si>
    <t xml:space="preserve">COMODIN ANATOMICO EXTRA x 16</t>
  </si>
  <si>
    <t xml:space="preserve">8054</t>
  </si>
  <si>
    <t xml:space="preserve">COMODIN CLASICO GRANDE X 20</t>
  </si>
  <si>
    <t xml:space="preserve">1089</t>
  </si>
  <si>
    <t xml:space="preserve">COMODIN CLASICO EXTRA GRANDE X 20</t>
  </si>
  <si>
    <t xml:space="preserve">COMODIN CLASICO EXTRA-EXTRA GRANDE X 20</t>
  </si>
  <si>
    <t xml:space="preserve">21047</t>
  </si>
  <si>
    <t xml:space="preserve">COMODIN APOSITO INCONTINENCIA MODERADA</t>
  </si>
  <si>
    <t xml:space="preserve">12x10</t>
  </si>
  <si>
    <t xml:space="preserve">131131</t>
  </si>
  <si>
    <t xml:space="preserve">COMODIN APOSITO INCONTINENCIA FUERTE X 10</t>
  </si>
  <si>
    <t xml:space="preserve">131132</t>
  </si>
  <si>
    <t xml:space="preserve">COMODIN APOSITO INCONTINENCIA FUERTE X 20</t>
  </si>
  <si>
    <t xml:space="preserve">131141</t>
  </si>
  <si>
    <t xml:space="preserve">COMODIN APOSITO INCONTINENCIA EXTREMA X 10</t>
  </si>
  <si>
    <t xml:space="preserve">131143</t>
  </si>
  <si>
    <t xml:space="preserve">COMODIN APOSITO INCONTINENCIA EXTREMA X 20</t>
  </si>
  <si>
    <t xml:space="preserve">COMODIN APOSITO POST-PARTO</t>
  </si>
  <si>
    <t xml:space="preserve">COMODIN APOSITO REFUERZA PAÑAL MEDIANO</t>
  </si>
  <si>
    <t xml:space="preserve">131331</t>
  </si>
  <si>
    <t xml:space="preserve">COMODIN APOSITO REFUERZA PAÑAL GRANDE X 10</t>
  </si>
  <si>
    <t xml:space="preserve">COMODIN APOSITO REFUERZA PAÑAL GRANDE X 20</t>
  </si>
  <si>
    <t xml:space="preserve">COMODIN APOSITO REFUERZA PAÑAL XG X10</t>
  </si>
  <si>
    <t xml:space="preserve">31342</t>
  </si>
  <si>
    <t xml:space="preserve">COMODIN APOSITO REFUERZA PAÑAL XG X 20</t>
  </si>
  <si>
    <t xml:space="preserve">331141</t>
  </si>
  <si>
    <t xml:space="preserve">COMODIN ZALEAS X 10</t>
  </si>
  <si>
    <t xml:space="preserve">DONCELLA APOSITO POST-PARTO X 10</t>
  </si>
  <si>
    <t xml:space="preserve">20x10</t>
  </si>
  <si>
    <t xml:space="preserve">5665</t>
  </si>
  <si>
    <t xml:space="preserve">HENNIA PREMIUM SLIP GRANDE X 8</t>
  </si>
  <si>
    <t xml:space="preserve">5668</t>
  </si>
  <si>
    <t xml:space="preserve">HENNIA PREMIUM SLIP EXTRA GRANDE X 8</t>
  </si>
  <si>
    <t xml:space="preserve">HENNIA PREMIUM SLIP EXTRA-EXTRA GRANDE X 8</t>
  </si>
  <si>
    <t xml:space="preserve">HENNIA PAÑAL RECTO GRANDE X 20</t>
  </si>
  <si>
    <t xml:space="preserve">HENNIA PAÑAL RECTO EXTRA GRANDE X 20</t>
  </si>
  <si>
    <t xml:space="preserve">HENNIA PAÑAL RECTO GRANDE X 50</t>
  </si>
  <si>
    <t xml:space="preserve">HENNIA PAÑAL RECTO EXTRA GRANDE X 50</t>
  </si>
  <si>
    <t xml:space="preserve">5669</t>
  </si>
  <si>
    <t xml:space="preserve">HENNIA APOSITO INCONTINENCIA ANATOMICA</t>
  </si>
  <si>
    <t xml:space="preserve">HENNIA APOSITO INCONTINENCIA PLUS</t>
  </si>
  <si>
    <t xml:space="preserve">5771</t>
  </si>
  <si>
    <t xml:space="preserve">HENNIA REFUERZA PAÑAL ANATOMICO</t>
  </si>
  <si>
    <t xml:space="preserve">5772</t>
  </si>
  <si>
    <t xml:space="preserve">HENNIA REFUERZA PAÑAL PLUS</t>
  </si>
  <si>
    <t xml:space="preserve">IGFIT ROPA INTERIOR ADULTOS M X 8</t>
  </si>
  <si>
    <t xml:space="preserve">IGFIT ROPA INTERIOR ADULTOS G X 8</t>
  </si>
  <si>
    <t xml:space="preserve">IGFIT ROPA INTERIOR ADULTOS XG X 8</t>
  </si>
  <si>
    <t xml:space="preserve">INDASEC APOSITO EXTRA X 20</t>
  </si>
  <si>
    <t xml:space="preserve">INDASEC APOSITO MAXI X 15</t>
  </si>
  <si>
    <t xml:space="preserve">6x15</t>
  </si>
  <si>
    <t xml:space="preserve">INDASEC GOOD NIGHT MAXI X 12</t>
  </si>
  <si>
    <t xml:space="preserve">6x12</t>
  </si>
  <si>
    <t xml:space="preserve">INDASLIP PREMIUM JUNIOR S7 X 20</t>
  </si>
  <si>
    <t xml:space="preserve">INDASEC PANT PLUS MEDIANO X 12 </t>
  </si>
  <si>
    <t xml:space="preserve">4x12</t>
  </si>
  <si>
    <t xml:space="preserve">INDASEC PANT PLUS GRANDE X 12 </t>
  </si>
  <si>
    <t xml:space="preserve">NONISEC ROPA INTERIOR GRANDE X 8</t>
  </si>
  <si>
    <t xml:space="preserve">NONISEC ROPA INTERIOR EXTRA GRANDE X 8</t>
  </si>
  <si>
    <t xml:space="preserve">NONISEC ULTRA ANATOMICO CH X 10</t>
  </si>
  <si>
    <t xml:space="preserve">110040</t>
  </si>
  <si>
    <t xml:space="preserve">NONISEC ULTRA ANATOMICO MED X 8</t>
  </si>
  <si>
    <t xml:space="preserve">41204</t>
  </si>
  <si>
    <t xml:space="preserve">NONISEC ULTRA ANATOMICO GRANDE X 8</t>
  </si>
  <si>
    <t xml:space="preserve">NONISEC ULTRA ANATOMICO GRANDE X 16</t>
  </si>
  <si>
    <t xml:space="preserve">41205</t>
  </si>
  <si>
    <t xml:space="preserve">NONISEC ULTRA ANATOMICO EXTRA GRANDE X 8</t>
  </si>
  <si>
    <t xml:space="preserve">NONISEC ULTRA ANATOMICO EXTRA GRANDE X 16</t>
  </si>
  <si>
    <t xml:space="preserve">NONISEC EXTRA PROTECCION GRANDE X 8</t>
  </si>
  <si>
    <t xml:space="preserve">NONISEC EXTRA PROTECCION XG X 8</t>
  </si>
  <si>
    <t xml:space="preserve">NONISEC EXTRA PROTECCION GRANDE X 16</t>
  </si>
  <si>
    <t xml:space="preserve">NONISEC EXTRA PROTECCION XG X 16</t>
  </si>
  <si>
    <t xml:space="preserve">NONISEC ADULTO JUVENIL  X 10</t>
  </si>
  <si>
    <t xml:space="preserve">11135</t>
  </si>
  <si>
    <t xml:space="preserve">NONISEC ADULTO GRANDE X 10</t>
  </si>
  <si>
    <t xml:space="preserve">111030</t>
  </si>
  <si>
    <t xml:space="preserve">NONISEC ADULTO GRANDE X 20</t>
  </si>
  <si>
    <t xml:space="preserve">41006</t>
  </si>
  <si>
    <t xml:space="preserve">NONISEC ADULTO GRANDE X 50</t>
  </si>
  <si>
    <t xml:space="preserve">410140</t>
  </si>
  <si>
    <t xml:space="preserve">NONISEC ADULTO BASICO GRANDE X 50</t>
  </si>
  <si>
    <t xml:space="preserve">11136</t>
  </si>
  <si>
    <t xml:space="preserve">NONISEC ADULTO EXTRA GRANDE X 10</t>
  </si>
  <si>
    <t xml:space="preserve">111072</t>
  </si>
  <si>
    <t xml:space="preserve">NONISEC ADULTO EXTRA GRANDE X 20</t>
  </si>
  <si>
    <t xml:space="preserve">410070</t>
  </si>
  <si>
    <t xml:space="preserve">NONISEC ADULTO EXTRA GRANDE X 50</t>
  </si>
  <si>
    <t xml:space="preserve">41015</t>
  </si>
  <si>
    <t xml:space="preserve">NONISEC ADULTO BASICO EXTRA GDE X 50</t>
  </si>
  <si>
    <t xml:space="preserve">41017</t>
  </si>
  <si>
    <t xml:space="preserve">NONISEC ADULTO EXTRA-EXTRA GRANDE X 10</t>
  </si>
  <si>
    <t xml:space="preserve">41018</t>
  </si>
  <si>
    <t xml:space="preserve">NONISEC ADULTO EXTRA-EXTRA GRANDE X 20</t>
  </si>
  <si>
    <t xml:space="preserve">4X20</t>
  </si>
  <si>
    <t xml:space="preserve">NONISEC APOSITO INCONTINENCIA LEVE X 20</t>
  </si>
  <si>
    <t xml:space="preserve">10x20</t>
  </si>
  <si>
    <t xml:space="preserve">516512</t>
  </si>
  <si>
    <t xml:space="preserve">NONISEC APOSITO INCONTINENCIA MODERADA X 20</t>
  </si>
  <si>
    <t xml:space="preserve">51654</t>
  </si>
  <si>
    <t xml:space="preserve">NONISEC APOSITO INCONTINENCIA FUERTE X 20</t>
  </si>
  <si>
    <t xml:space="preserve">NONISEC APOSITO INCONTINENCIA EXTREMA X 20</t>
  </si>
  <si>
    <t xml:space="preserve">111340</t>
  </si>
  <si>
    <t xml:space="preserve">NONISEC APOSITO REFUERZA PAÑAL X 20</t>
  </si>
  <si>
    <t xml:space="preserve">11130</t>
  </si>
  <si>
    <t xml:space="preserve">NONISEC APOSITO REFUERZA PAÑAL MAXI X 20</t>
  </si>
  <si>
    <t xml:space="preserve">NONISEC APOSITO REFUERZA PAÑAL *SUPER* X 20</t>
  </si>
  <si>
    <t xml:space="preserve">51555</t>
  </si>
  <si>
    <t xml:space="preserve">NONISEC ZALEAS X 10</t>
  </si>
  <si>
    <t xml:space="preserve">NONINO ADULTO GRANDE X 50</t>
  </si>
  <si>
    <t xml:space="preserve">NONINO ADULTO EXTRA GRANDE X 50</t>
  </si>
  <si>
    <t xml:space="preserve">NONINO ADULTO XXG X 50</t>
  </si>
  <si>
    <t xml:space="preserve">NONINO JUVENIL C/BARRERAS X 8</t>
  </si>
  <si>
    <t xml:space="preserve">NONINO ANATOMICO GRANDE X 8</t>
  </si>
  <si>
    <t xml:space="preserve">NONINO ANATOMICO EXTRA GRANDE X 8</t>
  </si>
  <si>
    <t xml:space="preserve">NONINO ANATOMICO GRANDE X 16</t>
  </si>
  <si>
    <t xml:space="preserve">NONINO ANATOMICO EXTRA GRANDE X 16</t>
  </si>
  <si>
    <t xml:space="preserve">NONINO ANATOMICO *CLASICO* GRANDE X 16</t>
  </si>
  <si>
    <t xml:space="preserve">NONINO ANATOMICO *CLASICO* EXTRA GRANDE X 16</t>
  </si>
  <si>
    <t xml:space="preserve">NONINO REFUERZA PAÑAL CLASICO X 20</t>
  </si>
  <si>
    <t xml:space="preserve">NONINO REFUERZA PAÑAL *MAXI* X 20</t>
  </si>
  <si>
    <t xml:space="preserve">NONINO APOSITO INCONT. LEVE X 20</t>
  </si>
  <si>
    <t xml:space="preserve">NONINO APOSITO INCONT. MODERADA X 20</t>
  </si>
  <si>
    <t xml:space="preserve">NONINO APOSITO INCINT. FUERTE X 20</t>
  </si>
  <si>
    <t xml:space="preserve">NONINO ZALEAS X 10</t>
  </si>
  <si>
    <t xml:space="preserve">PLENITUD FEMME NOCTURNA X 20</t>
  </si>
  <si>
    <t xml:space="preserve">PLENITUD FEMME ULTRA S/ALAS X 8</t>
  </si>
  <si>
    <t xml:space="preserve">20x8</t>
  </si>
  <si>
    <t xml:space="preserve">PLENITUD ROPA INTERIOR *ACTIVE PLUS* X 8</t>
  </si>
  <si>
    <t xml:space="preserve">4x8</t>
  </si>
  <si>
    <t xml:space="preserve">PLENITUD ROPA INTERIOR *ACTIVE PLUS* X 16</t>
  </si>
  <si>
    <t xml:space="preserve">2x16</t>
  </si>
  <si>
    <t xml:space="preserve">PLENITUD CLASSIC  X 8</t>
  </si>
  <si>
    <t xml:space="preserve">8x8</t>
  </si>
  <si>
    <t xml:space="preserve">3720</t>
  </si>
  <si>
    <t xml:space="preserve">PLENITUD CLASSIC  X 16 </t>
  </si>
  <si>
    <t xml:space="preserve">4x16</t>
  </si>
  <si>
    <t xml:space="preserve">PLENITUD PROTECT NEUTRO X 8</t>
  </si>
  <si>
    <t xml:space="preserve">PLENITUD PROTECT NEUTRO X 16</t>
  </si>
  <si>
    <t xml:space="preserve">PLENITUD PROTECT NEUTRO *NUEVO* X 22</t>
  </si>
  <si>
    <t xml:space="preserve">4x22</t>
  </si>
  <si>
    <t xml:space="preserve">                                                             PRECIOS VIGENTES A LA FECHA, SUJETOS A DISPONIBILIDAD DE STOCK.</t>
  </si>
  <si>
    <t xml:space="preserve">PARA CLIENTES DEL INTERIOR ENVIAMOS MERCADERIA POR TRANSPORTE EN CAPITAL FEDERAL  POR SU CUENTA Y ORDEN -  CONSULTE ENTREGAS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i val="true"/>
      <sz val="26"/>
      <color rgb="FF3366FF"/>
      <name val="Comic Sans MS"/>
      <family val="4"/>
    </font>
    <font>
      <b val="true"/>
      <sz val="26"/>
      <color rgb="FF3366FF"/>
      <name val="Comic Sans MS"/>
      <family val="4"/>
    </font>
    <font>
      <b val="true"/>
      <sz val="26"/>
      <color rgb="FF3366FF"/>
      <name val="Californian FB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2"/>
      <name val="Arial"/>
      <family val="2"/>
    </font>
    <font>
      <sz val="8"/>
      <name val="Arial"/>
      <family val="2"/>
    </font>
    <font>
      <sz val="24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5"/>
      <color rgb="FFFFFFFF"/>
      <name val="Comic Sans MS"/>
      <family val="4"/>
    </font>
    <font>
      <b val="true"/>
      <sz val="24"/>
      <color rgb="FF3366FF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sz val="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1:K16384"/>
    </sheetView>
  </sheetViews>
  <sheetFormatPr defaultColWidth="8.28125" defaultRowHeight="10.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14.28"/>
    <col collapsed="false" customWidth="true" hidden="false" outlineLevel="0" max="3" min="3" style="2" width="24.99"/>
    <col collapsed="false" customWidth="true" hidden="false" outlineLevel="0" max="5" min="4" style="2" width="8.56"/>
    <col collapsed="false" customWidth="true" hidden="true" outlineLevel="0" max="6" min="6" style="2" width="8.56"/>
    <col collapsed="false" customWidth="true" hidden="true" outlineLevel="0" max="7" min="7" style="2" width="5.13"/>
    <col collapsed="false" customWidth="true" hidden="true" outlineLevel="0" max="8" min="8" style="2" width="1.41"/>
    <col collapsed="false" customWidth="true" hidden="true" outlineLevel="0" max="9" min="9" style="3" width="5.71"/>
    <col collapsed="false" customWidth="true" hidden="true" outlineLevel="0" max="10" min="10" style="4" width="15.28"/>
    <col collapsed="false" customWidth="true" hidden="true" outlineLevel="0" max="11" min="11" style="4" width="6.28"/>
    <col collapsed="false" customWidth="true" hidden="false" outlineLevel="0" max="12" min="12" style="5" width="4.56"/>
    <col collapsed="false" customWidth="true" hidden="false" outlineLevel="0" max="18" min="13" style="6" width="5.28"/>
    <col collapsed="false" customWidth="false" hidden="false" outlineLevel="0" max="257" min="19" style="7" width="8.28"/>
  </cols>
  <sheetData>
    <row r="1" customFormat="false" ht="80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24.75" hidden="false" customHeight="true" outlineLevel="0" collapsed="false">
      <c r="A2" s="8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</row>
    <row r="3" customFormat="false" ht="3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4.25" hidden="false" customHeight="true" outlineLevel="0" collapsed="false">
      <c r="A4" s="8"/>
      <c r="B4" s="13" t="s">
        <v>2</v>
      </c>
      <c r="C4" s="13"/>
      <c r="D4" s="14"/>
      <c r="E4" s="15"/>
      <c r="F4" s="16"/>
      <c r="G4" s="17"/>
      <c r="H4" s="17"/>
      <c r="I4" s="18"/>
      <c r="J4" s="19" t="s">
        <v>3</v>
      </c>
      <c r="K4" s="19"/>
      <c r="L4" s="20"/>
      <c r="M4" s="21"/>
      <c r="N4" s="21"/>
      <c r="O4" s="21"/>
      <c r="P4" s="21"/>
      <c r="Q4" s="21"/>
      <c r="R4" s="22"/>
    </row>
    <row r="5" s="31" customFormat="true" ht="12.75" hidden="false" customHeight="true" outlineLevel="0" collapsed="false">
      <c r="A5" s="8"/>
      <c r="B5" s="23" t="n">
        <v>0.88</v>
      </c>
      <c r="C5" s="23"/>
      <c r="D5" s="24"/>
      <c r="E5" s="25" t="n">
        <v>0.92</v>
      </c>
      <c r="F5" s="25" t="n">
        <v>0.96</v>
      </c>
      <c r="G5" s="26"/>
      <c r="H5" s="26" t="n">
        <v>0.92</v>
      </c>
      <c r="I5" s="27"/>
      <c r="J5" s="28" t="n">
        <v>0.9</v>
      </c>
      <c r="K5" s="27" t="n">
        <v>0.85</v>
      </c>
      <c r="L5" s="27"/>
      <c r="M5" s="29"/>
      <c r="N5" s="29"/>
      <c r="O5" s="29"/>
      <c r="P5" s="29"/>
      <c r="Q5" s="29"/>
      <c r="R5" s="30"/>
    </row>
    <row r="6" s="31" customFormat="true" ht="51" hidden="false" customHeight="true" outlineLevel="0" collapsed="false">
      <c r="A6" s="8"/>
      <c r="B6" s="32" t="s">
        <v>4</v>
      </c>
      <c r="C6" s="32"/>
      <c r="D6" s="33"/>
      <c r="E6" s="33" t="s">
        <v>5</v>
      </c>
      <c r="F6" s="34" t="s">
        <v>6</v>
      </c>
      <c r="G6" s="34"/>
      <c r="H6" s="34"/>
      <c r="I6" s="35"/>
      <c r="J6" s="36"/>
      <c r="K6" s="37"/>
      <c r="L6" s="37"/>
      <c r="M6" s="38" t="s">
        <v>7</v>
      </c>
      <c r="N6" s="38"/>
      <c r="O6" s="38"/>
      <c r="P6" s="38"/>
      <c r="Q6" s="38"/>
      <c r="R6" s="39"/>
    </row>
    <row r="7" s="31" customFormat="true" ht="6.75" hidden="false" customHeight="true" outlineLevel="0" collapsed="false">
      <c r="A7" s="8"/>
      <c r="B7" s="40" t="s">
        <v>8</v>
      </c>
      <c r="C7" s="40"/>
      <c r="D7" s="41"/>
      <c r="E7" s="42"/>
      <c r="F7" s="42"/>
      <c r="G7" s="43"/>
      <c r="H7" s="44"/>
      <c r="I7" s="45"/>
      <c r="J7" s="46"/>
      <c r="K7" s="46"/>
      <c r="L7" s="47" t="s">
        <v>9</v>
      </c>
      <c r="M7" s="48" t="s">
        <v>10</v>
      </c>
      <c r="N7" s="49" t="s">
        <v>11</v>
      </c>
      <c r="O7" s="49" t="s">
        <v>12</v>
      </c>
      <c r="P7" s="49" t="s">
        <v>13</v>
      </c>
      <c r="Q7" s="50" t="s">
        <v>14</v>
      </c>
      <c r="R7" s="51" t="s">
        <v>15</v>
      </c>
    </row>
    <row r="8" s="31" customFormat="true" ht="12.75" hidden="false" customHeight="true" outlineLevel="0" collapsed="false">
      <c r="A8" s="8"/>
      <c r="B8" s="40"/>
      <c r="C8" s="40"/>
      <c r="D8" s="52"/>
      <c r="E8" s="42"/>
      <c r="F8" s="42"/>
      <c r="G8" s="53"/>
      <c r="H8" s="54"/>
      <c r="I8" s="55"/>
      <c r="J8" s="56"/>
      <c r="K8" s="56"/>
      <c r="L8" s="47"/>
      <c r="M8" s="48"/>
      <c r="N8" s="49"/>
      <c r="O8" s="49"/>
      <c r="P8" s="49"/>
      <c r="Q8" s="50"/>
      <c r="R8" s="51"/>
    </row>
    <row r="9" s="68" customFormat="true" ht="13.5" hidden="false" customHeight="true" outlineLevel="0" collapsed="false">
      <c r="A9" s="8"/>
      <c r="B9" s="57" t="s">
        <v>16</v>
      </c>
      <c r="C9" s="58"/>
      <c r="D9" s="59"/>
      <c r="E9" s="60" t="n">
        <f aca="false">+F9*1.23</f>
        <v>31299.9453</v>
      </c>
      <c r="F9" s="61" t="n">
        <v>25447.11</v>
      </c>
      <c r="G9" s="62"/>
      <c r="H9" s="63"/>
      <c r="I9" s="62"/>
      <c r="J9" s="63"/>
      <c r="K9" s="64"/>
      <c r="L9" s="63"/>
      <c r="M9" s="65"/>
      <c r="N9" s="65"/>
      <c r="O9" s="65"/>
      <c r="P9" s="65"/>
      <c r="Q9" s="66" t="s">
        <v>17</v>
      </c>
      <c r="R9" s="67"/>
    </row>
    <row r="10" s="68" customFormat="true" ht="13.5" hidden="false" customHeight="true" outlineLevel="0" collapsed="false">
      <c r="A10" s="8"/>
      <c r="B10" s="69" t="s">
        <v>18</v>
      </c>
      <c r="C10" s="69"/>
      <c r="D10" s="59"/>
      <c r="E10" s="60" t="n">
        <f aca="false">+F10*1.18</f>
        <v>5426.1238</v>
      </c>
      <c r="F10" s="61" t="n">
        <v>4598.41</v>
      </c>
      <c r="G10" s="62"/>
      <c r="H10" s="63"/>
      <c r="I10" s="62"/>
      <c r="J10" s="63"/>
      <c r="K10" s="64"/>
      <c r="L10" s="63"/>
      <c r="M10" s="65" t="s">
        <v>19</v>
      </c>
      <c r="N10" s="65" t="s">
        <v>19</v>
      </c>
      <c r="O10" s="65" t="s">
        <v>20</v>
      </c>
      <c r="P10" s="65" t="s">
        <v>21</v>
      </c>
      <c r="Q10" s="66" t="s">
        <v>22</v>
      </c>
      <c r="R10" s="67"/>
    </row>
    <row r="11" s="68" customFormat="true" ht="13.5" hidden="false" customHeight="true" outlineLevel="0" collapsed="false">
      <c r="A11" s="8"/>
      <c r="B11" s="69" t="s">
        <v>23</v>
      </c>
      <c r="C11" s="69"/>
      <c r="D11" s="59"/>
      <c r="E11" s="60" t="n">
        <f aca="false">+F11*1.18</f>
        <v>8654.9106</v>
      </c>
      <c r="F11" s="61" t="n">
        <v>7334.67</v>
      </c>
      <c r="G11" s="62"/>
      <c r="H11" s="63"/>
      <c r="I11" s="62"/>
      <c r="J11" s="63"/>
      <c r="K11" s="64"/>
      <c r="L11" s="63"/>
      <c r="N11" s="65" t="s">
        <v>24</v>
      </c>
      <c r="O11" s="65" t="s">
        <v>25</v>
      </c>
      <c r="P11" s="65" t="s">
        <v>26</v>
      </c>
      <c r="Q11" s="66" t="s">
        <v>27</v>
      </c>
      <c r="R11" s="67"/>
    </row>
    <row r="12" s="68" customFormat="true" ht="13.5" hidden="false" customHeight="true" outlineLevel="0" collapsed="false">
      <c r="A12" s="8"/>
      <c r="B12" s="70" t="s">
        <v>28</v>
      </c>
      <c r="C12" s="71"/>
      <c r="D12" s="59"/>
      <c r="E12" s="60" t="n">
        <f aca="false">+F12*1.18</f>
        <v>8654.9106</v>
      </c>
      <c r="F12" s="61" t="n">
        <v>7334.67</v>
      </c>
      <c r="G12" s="62"/>
      <c r="H12" s="63"/>
      <c r="I12" s="62"/>
      <c r="J12" s="63"/>
      <c r="K12" s="72"/>
      <c r="L12" s="73"/>
      <c r="M12" s="65" t="s">
        <v>29</v>
      </c>
      <c r="N12" s="65"/>
      <c r="O12" s="65"/>
      <c r="P12" s="65"/>
      <c r="Q12" s="66"/>
      <c r="R12" s="67"/>
    </row>
    <row r="13" s="68" customFormat="true" ht="13.5" hidden="false" customHeight="true" outlineLevel="0" collapsed="false">
      <c r="A13" s="8"/>
      <c r="B13" s="70" t="s">
        <v>30</v>
      </c>
      <c r="C13" s="71"/>
      <c r="D13" s="59"/>
      <c r="E13" s="60" t="n">
        <f aca="false">+F13*1.18</f>
        <v>12640.3134</v>
      </c>
      <c r="F13" s="61" t="n">
        <v>10712.13</v>
      </c>
      <c r="G13" s="62"/>
      <c r="H13" s="63"/>
      <c r="I13" s="62"/>
      <c r="J13" s="63"/>
      <c r="K13" s="72"/>
      <c r="L13" s="73"/>
      <c r="M13" s="65"/>
      <c r="N13" s="65" t="s">
        <v>31</v>
      </c>
      <c r="O13" s="65" t="s">
        <v>32</v>
      </c>
      <c r="P13" s="65" t="s">
        <v>29</v>
      </c>
      <c r="Q13" s="66" t="s">
        <v>33</v>
      </c>
      <c r="R13" s="67"/>
    </row>
    <row r="14" s="68" customFormat="true" ht="13.5" hidden="false" customHeight="true" outlineLevel="0" collapsed="false">
      <c r="A14" s="8"/>
      <c r="B14" s="69" t="s">
        <v>34</v>
      </c>
      <c r="C14" s="69"/>
      <c r="D14" s="59"/>
      <c r="E14" s="60" t="n">
        <f aca="false">+F14</f>
        <v>11001.67</v>
      </c>
      <c r="F14" s="61" t="n">
        <v>11001.67</v>
      </c>
      <c r="G14" s="62"/>
      <c r="H14" s="63"/>
      <c r="I14" s="62"/>
      <c r="J14" s="63"/>
      <c r="K14" s="72"/>
      <c r="L14" s="73"/>
      <c r="M14" s="65"/>
      <c r="N14" s="65" t="s">
        <v>35</v>
      </c>
      <c r="O14" s="65" t="s">
        <v>36</v>
      </c>
      <c r="P14" s="65" t="s">
        <v>25</v>
      </c>
      <c r="Q14" s="66" t="s">
        <v>37</v>
      </c>
      <c r="R14" s="67"/>
    </row>
    <row r="15" s="68" customFormat="true" ht="13.5" hidden="false" customHeight="true" outlineLevel="0" collapsed="false">
      <c r="A15" s="8"/>
      <c r="B15" s="74" t="s">
        <v>38</v>
      </c>
      <c r="C15" s="74"/>
      <c r="D15" s="59"/>
      <c r="E15" s="60" t="n">
        <f aca="false">+F15*1.18</f>
        <v>11208.5014</v>
      </c>
      <c r="F15" s="75" t="n">
        <v>9498.73</v>
      </c>
      <c r="G15" s="62"/>
      <c r="H15" s="63"/>
      <c r="I15" s="62"/>
      <c r="J15" s="63"/>
      <c r="K15" s="73"/>
      <c r="L15" s="73"/>
      <c r="M15" s="65" t="s">
        <v>39</v>
      </c>
      <c r="N15" s="65"/>
      <c r="O15" s="65"/>
      <c r="P15" s="65"/>
      <c r="Q15" s="66"/>
      <c r="R15" s="67"/>
    </row>
    <row r="16" s="68" customFormat="true" ht="13.5" hidden="false" customHeight="true" outlineLevel="0" collapsed="false">
      <c r="A16" s="8"/>
      <c r="B16" s="74" t="s">
        <v>40</v>
      </c>
      <c r="C16" s="74"/>
      <c r="D16" s="59"/>
      <c r="E16" s="60" t="n">
        <f aca="false">+F16*1.18</f>
        <v>13975.0468</v>
      </c>
      <c r="F16" s="75" t="n">
        <v>11843.26</v>
      </c>
      <c r="G16" s="62"/>
      <c r="H16" s="63"/>
      <c r="I16" s="62"/>
      <c r="J16" s="63"/>
      <c r="K16" s="73"/>
      <c r="L16" s="73"/>
      <c r="M16" s="65" t="s">
        <v>41</v>
      </c>
      <c r="N16" s="65"/>
      <c r="O16" s="65"/>
      <c r="P16" s="65"/>
      <c r="Q16" s="66"/>
      <c r="R16" s="67"/>
    </row>
    <row r="17" s="68" customFormat="true" ht="13.5" hidden="false" customHeight="true" outlineLevel="0" collapsed="false">
      <c r="A17" s="8"/>
      <c r="B17" s="74" t="s">
        <v>40</v>
      </c>
      <c r="C17" s="74"/>
      <c r="D17" s="59"/>
      <c r="E17" s="60" t="n">
        <f aca="false">+F17*1.18</f>
        <v>21967.706</v>
      </c>
      <c r="F17" s="75" t="n">
        <v>18616.7</v>
      </c>
      <c r="G17" s="62"/>
      <c r="H17" s="63"/>
      <c r="I17" s="62"/>
      <c r="J17" s="63"/>
      <c r="K17" s="73"/>
      <c r="L17" s="73"/>
      <c r="M17" s="65" t="s">
        <v>42</v>
      </c>
      <c r="N17" s="65"/>
      <c r="O17" s="65"/>
      <c r="P17" s="65"/>
      <c r="Q17" s="66"/>
      <c r="R17" s="67"/>
    </row>
    <row r="18" s="68" customFormat="true" ht="13.5" hidden="false" customHeight="true" outlineLevel="0" collapsed="false">
      <c r="A18" s="8"/>
      <c r="B18" s="69" t="s">
        <v>43</v>
      </c>
      <c r="C18" s="69"/>
      <c r="D18" s="59"/>
      <c r="E18" s="60" t="n">
        <f aca="false">+F18*1.18</f>
        <v>13975.0468</v>
      </c>
      <c r="F18" s="75" t="n">
        <v>11843.26</v>
      </c>
      <c r="G18" s="62"/>
      <c r="H18" s="63"/>
      <c r="I18" s="62"/>
      <c r="J18" s="63"/>
      <c r="K18" s="73"/>
      <c r="L18" s="73"/>
      <c r="M18" s="76"/>
      <c r="N18" s="65" t="s">
        <v>44</v>
      </c>
      <c r="O18" s="65" t="s">
        <v>45</v>
      </c>
      <c r="P18" s="65" t="s">
        <v>46</v>
      </c>
      <c r="Q18" s="66" t="s">
        <v>47</v>
      </c>
      <c r="R18" s="67"/>
    </row>
    <row r="19" s="68" customFormat="true" ht="13.5" hidden="false" customHeight="true" outlineLevel="0" collapsed="false">
      <c r="A19" s="8"/>
      <c r="B19" s="70" t="s">
        <v>48</v>
      </c>
      <c r="C19" s="71"/>
      <c r="D19" s="59"/>
      <c r="E19" s="60" t="n">
        <f aca="false">+F19*1.18</f>
        <v>21967.706</v>
      </c>
      <c r="F19" s="75" t="n">
        <v>18616.7</v>
      </c>
      <c r="G19" s="62"/>
      <c r="H19" s="63"/>
      <c r="I19" s="62"/>
      <c r="J19" s="63"/>
      <c r="K19" s="73"/>
      <c r="L19" s="73"/>
      <c r="M19" s="76"/>
      <c r="N19" s="65"/>
      <c r="O19" s="65" t="s">
        <v>49</v>
      </c>
      <c r="P19" s="65" t="s">
        <v>50</v>
      </c>
      <c r="Q19" s="66" t="s">
        <v>42</v>
      </c>
      <c r="R19" s="67"/>
    </row>
    <row r="20" s="68" customFormat="true" ht="13.5" hidden="false" customHeight="true" outlineLevel="0" collapsed="false">
      <c r="A20" s="8"/>
      <c r="B20" s="77" t="s">
        <v>51</v>
      </c>
      <c r="C20" s="77"/>
      <c r="D20" s="59"/>
      <c r="E20" s="60" t="n">
        <f aca="false">+F20</f>
        <v>9364.74</v>
      </c>
      <c r="F20" s="75" t="n">
        <v>9364.74</v>
      </c>
      <c r="G20" s="62"/>
      <c r="H20" s="63"/>
      <c r="I20" s="62"/>
      <c r="J20" s="63"/>
      <c r="K20" s="64"/>
      <c r="L20" s="65" t="s">
        <v>52</v>
      </c>
      <c r="M20" s="78"/>
      <c r="N20" s="65"/>
      <c r="O20" s="65"/>
      <c r="P20" s="65"/>
      <c r="Q20" s="66"/>
      <c r="R20" s="67"/>
    </row>
    <row r="21" s="68" customFormat="true" ht="13.5" hidden="false" customHeight="true" outlineLevel="0" collapsed="false">
      <c r="A21" s="8"/>
      <c r="B21" s="79" t="s">
        <v>53</v>
      </c>
      <c r="C21" s="58"/>
      <c r="D21" s="59"/>
      <c r="E21" s="60" t="n">
        <f aca="false">+F21</f>
        <v>9364.84</v>
      </c>
      <c r="F21" s="75" t="n">
        <v>9364.84</v>
      </c>
      <c r="G21" s="62"/>
      <c r="H21" s="63"/>
      <c r="I21" s="62"/>
      <c r="J21" s="63"/>
      <c r="K21" s="64"/>
      <c r="L21" s="65"/>
      <c r="M21" s="78" t="s">
        <v>39</v>
      </c>
      <c r="N21" s="65"/>
      <c r="O21" s="65"/>
      <c r="P21" s="65"/>
      <c r="Q21" s="66"/>
      <c r="R21" s="67"/>
    </row>
    <row r="22" s="68" customFormat="true" ht="13.5" hidden="false" customHeight="true" outlineLevel="0" collapsed="false">
      <c r="A22" s="8"/>
      <c r="B22" s="79" t="s">
        <v>54</v>
      </c>
      <c r="C22" s="58"/>
      <c r="D22" s="59"/>
      <c r="E22" s="60" t="n">
        <f aca="false">+F22</f>
        <v>12773.29</v>
      </c>
      <c r="F22" s="75" t="n">
        <v>12773.29</v>
      </c>
      <c r="G22" s="62"/>
      <c r="H22" s="63"/>
      <c r="I22" s="62"/>
      <c r="J22" s="63"/>
      <c r="K22" s="64"/>
      <c r="L22" s="64"/>
      <c r="M22" s="65" t="s">
        <v>42</v>
      </c>
      <c r="N22" s="65"/>
      <c r="O22" s="65"/>
      <c r="P22" s="65"/>
      <c r="Q22" s="66"/>
      <c r="R22" s="67"/>
    </row>
    <row r="23" s="68" customFormat="true" ht="13.5" hidden="false" customHeight="true" outlineLevel="0" collapsed="false">
      <c r="A23" s="8"/>
      <c r="B23" s="80" t="s">
        <v>55</v>
      </c>
      <c r="C23" s="58"/>
      <c r="D23" s="59"/>
      <c r="E23" s="60" t="n">
        <f aca="false">+F23</f>
        <v>20150.37</v>
      </c>
      <c r="F23" s="75" t="n">
        <v>20150.37</v>
      </c>
      <c r="G23" s="62"/>
      <c r="H23" s="63"/>
      <c r="I23" s="62"/>
      <c r="J23" s="63"/>
      <c r="K23" s="64"/>
      <c r="L23" s="64"/>
      <c r="M23" s="65"/>
      <c r="N23" s="65" t="s">
        <v>56</v>
      </c>
      <c r="O23" s="65" t="s">
        <v>49</v>
      </c>
      <c r="P23" s="65" t="s">
        <v>57</v>
      </c>
      <c r="Q23" s="66" t="s">
        <v>42</v>
      </c>
      <c r="R23" s="67" t="s">
        <v>58</v>
      </c>
    </row>
    <row r="24" s="68" customFormat="true" ht="13.5" hidden="false" customHeight="true" outlineLevel="0" collapsed="false">
      <c r="A24" s="8" t="s">
        <v>59</v>
      </c>
      <c r="B24" s="81" t="s">
        <v>60</v>
      </c>
      <c r="C24" s="81"/>
      <c r="D24" s="59"/>
      <c r="E24" s="60" t="n">
        <f aca="false">+F24</f>
        <v>10771.28</v>
      </c>
      <c r="F24" s="75" t="n">
        <v>10771.28</v>
      </c>
      <c r="G24" s="62" t="e">
        <f aca="false">-(F24/#REF!-1)</f>
        <v>#REF!</v>
      </c>
      <c r="H24" s="63"/>
      <c r="I24" s="62" t="e">
        <f aca="false">-(H24/#REF!-1)</f>
        <v>#REF!</v>
      </c>
      <c r="J24" s="82"/>
      <c r="K24" s="64" t="e">
        <f aca="false">+#REF!*$K$5</f>
        <v>#REF!</v>
      </c>
      <c r="L24" s="65" t="s">
        <v>61</v>
      </c>
      <c r="M24" s="83"/>
      <c r="N24" s="65"/>
      <c r="O24" s="65"/>
      <c r="P24" s="65"/>
      <c r="Q24" s="66"/>
      <c r="R24" s="67"/>
    </row>
    <row r="25" s="68" customFormat="true" ht="13.5" hidden="false" customHeight="true" outlineLevel="0" collapsed="false">
      <c r="A25" s="8"/>
      <c r="B25" s="84" t="s">
        <v>62</v>
      </c>
      <c r="C25" s="85"/>
      <c r="D25" s="59"/>
      <c r="E25" s="60" t="n">
        <f aca="false">+F25</f>
        <v>11044.7</v>
      </c>
      <c r="F25" s="75" t="n">
        <v>11044.7</v>
      </c>
      <c r="G25" s="62"/>
      <c r="H25" s="63"/>
      <c r="I25" s="62"/>
      <c r="J25" s="86"/>
      <c r="K25" s="64"/>
      <c r="L25" s="65" t="s">
        <v>63</v>
      </c>
      <c r="M25" s="78"/>
      <c r="N25" s="78"/>
      <c r="O25" s="65"/>
      <c r="P25" s="65"/>
      <c r="Q25" s="66"/>
      <c r="R25" s="67"/>
    </row>
    <row r="26" s="68" customFormat="true" ht="13.5" hidden="false" customHeight="true" outlineLevel="0" collapsed="false">
      <c r="A26" s="8"/>
      <c r="B26" s="81" t="s">
        <v>64</v>
      </c>
      <c r="C26" s="81"/>
      <c r="D26" s="59"/>
      <c r="E26" s="60" t="n">
        <f aca="false">+F26</f>
        <v>9439.02</v>
      </c>
      <c r="F26" s="75" t="n">
        <v>9439.02</v>
      </c>
      <c r="G26" s="62"/>
      <c r="H26" s="63"/>
      <c r="I26" s="62"/>
      <c r="J26" s="86"/>
      <c r="K26" s="64"/>
      <c r="L26" s="65"/>
      <c r="M26" s="78" t="s">
        <v>39</v>
      </c>
      <c r="N26" s="78"/>
      <c r="O26" s="65"/>
      <c r="P26" s="65"/>
      <c r="Q26" s="66"/>
      <c r="R26" s="67"/>
    </row>
    <row r="27" s="68" customFormat="true" ht="13.5" hidden="false" customHeight="true" outlineLevel="0" collapsed="false">
      <c r="A27" s="8"/>
      <c r="B27" s="84" t="s">
        <v>65</v>
      </c>
      <c r="C27" s="85"/>
      <c r="D27" s="59"/>
      <c r="E27" s="60" t="n">
        <f aca="false">+F27</f>
        <v>15189.17</v>
      </c>
      <c r="F27" s="75" t="n">
        <v>15189.17</v>
      </c>
      <c r="G27" s="62"/>
      <c r="H27" s="63"/>
      <c r="I27" s="62"/>
      <c r="J27" s="86"/>
      <c r="K27" s="64"/>
      <c r="L27" s="65"/>
      <c r="M27" s="78" t="s">
        <v>42</v>
      </c>
      <c r="N27" s="78"/>
      <c r="O27" s="65"/>
      <c r="P27" s="65"/>
      <c r="Q27" s="66"/>
      <c r="R27" s="67"/>
    </row>
    <row r="28" s="68" customFormat="true" ht="13.5" hidden="false" customHeight="true" outlineLevel="0" collapsed="false">
      <c r="A28" s="8"/>
      <c r="B28" s="74" t="s">
        <v>66</v>
      </c>
      <c r="C28" s="74"/>
      <c r="D28" s="59"/>
      <c r="E28" s="60" t="n">
        <f aca="false">+F28</f>
        <v>23975.84</v>
      </c>
      <c r="F28" s="75" t="n">
        <v>23975.84</v>
      </c>
      <c r="G28" s="62"/>
      <c r="H28" s="63"/>
      <c r="I28" s="62"/>
      <c r="J28" s="63"/>
      <c r="K28" s="64"/>
      <c r="L28" s="64"/>
      <c r="M28" s="65"/>
      <c r="N28" s="65" t="s">
        <v>56</v>
      </c>
      <c r="O28" s="65" t="s">
        <v>49</v>
      </c>
      <c r="P28" s="65" t="s">
        <v>57</v>
      </c>
      <c r="Q28" s="66" t="s">
        <v>42</v>
      </c>
      <c r="R28" s="67" t="s">
        <v>58</v>
      </c>
    </row>
    <row r="29" s="68" customFormat="true" ht="13.5" hidden="false" customHeight="true" outlineLevel="0" collapsed="false">
      <c r="A29" s="8"/>
      <c r="B29" s="79" t="s">
        <v>67</v>
      </c>
      <c r="C29" s="58"/>
      <c r="D29" s="59"/>
      <c r="E29" s="60" t="n">
        <f aca="false">+F29</f>
        <v>15386.05</v>
      </c>
      <c r="F29" s="75" t="n">
        <v>15386.05</v>
      </c>
      <c r="G29" s="62"/>
      <c r="H29" s="63"/>
      <c r="I29" s="62"/>
      <c r="J29" s="86"/>
      <c r="K29" s="64"/>
      <c r="L29" s="65"/>
      <c r="M29" s="78"/>
      <c r="N29" s="78" t="s">
        <v>56</v>
      </c>
      <c r="O29" s="65" t="s">
        <v>49</v>
      </c>
      <c r="P29" s="65" t="s">
        <v>57</v>
      </c>
      <c r="Q29" s="66" t="s">
        <v>42</v>
      </c>
      <c r="R29" s="67"/>
    </row>
    <row r="30" s="68" customFormat="true" ht="13.5" hidden="false" customHeight="true" outlineLevel="0" collapsed="false">
      <c r="A30" s="8"/>
      <c r="B30" s="69" t="s">
        <v>68</v>
      </c>
      <c r="C30" s="69"/>
      <c r="D30" s="59"/>
      <c r="E30" s="60" t="n">
        <f aca="false">+F30</f>
        <v>11584.11</v>
      </c>
      <c r="F30" s="75" t="n">
        <v>11584.11</v>
      </c>
      <c r="G30" s="62"/>
      <c r="H30" s="63"/>
      <c r="I30" s="62"/>
      <c r="J30" s="63"/>
      <c r="K30" s="64"/>
      <c r="L30" s="64"/>
      <c r="M30" s="65" t="s">
        <v>42</v>
      </c>
      <c r="N30" s="65"/>
      <c r="O30" s="65"/>
      <c r="P30" s="65"/>
      <c r="Q30" s="66"/>
      <c r="R30" s="67"/>
    </row>
    <row r="31" s="68" customFormat="true" ht="13.5" hidden="false" customHeight="true" outlineLevel="0" collapsed="false">
      <c r="A31" s="8"/>
      <c r="B31" s="69" t="s">
        <v>69</v>
      </c>
      <c r="C31" s="69"/>
      <c r="D31" s="59"/>
      <c r="E31" s="60" t="n">
        <f aca="false">+F31</f>
        <v>19089.82</v>
      </c>
      <c r="F31" s="75" t="n">
        <v>19089.82</v>
      </c>
      <c r="G31" s="62"/>
      <c r="H31" s="63"/>
      <c r="I31" s="62"/>
      <c r="J31" s="63"/>
      <c r="K31" s="64"/>
      <c r="L31" s="64"/>
      <c r="M31" s="65"/>
      <c r="N31" s="65" t="s">
        <v>56</v>
      </c>
      <c r="O31" s="65" t="s">
        <v>49</v>
      </c>
      <c r="P31" s="65" t="s">
        <v>57</v>
      </c>
      <c r="Q31" s="66" t="s">
        <v>42</v>
      </c>
      <c r="R31" s="67" t="s">
        <v>58</v>
      </c>
    </row>
    <row r="32" s="68" customFormat="true" ht="13.5" hidden="false" customHeight="true" outlineLevel="0" collapsed="false">
      <c r="A32" s="8"/>
      <c r="B32" s="87" t="s">
        <v>70</v>
      </c>
      <c r="C32" s="87"/>
      <c r="D32" s="59"/>
      <c r="E32" s="60" t="n">
        <f aca="false">+F32</f>
        <v>33227.74</v>
      </c>
      <c r="F32" s="75" t="n">
        <v>33227.74</v>
      </c>
      <c r="G32" s="62"/>
      <c r="H32" s="63"/>
      <c r="I32" s="62"/>
      <c r="J32" s="63"/>
      <c r="K32" s="64"/>
      <c r="L32" s="64"/>
      <c r="M32" s="65"/>
      <c r="N32" s="65" t="s">
        <v>71</v>
      </c>
      <c r="O32" s="65" t="s">
        <v>72</v>
      </c>
      <c r="P32" s="65"/>
      <c r="Q32" s="66"/>
      <c r="R32" s="67"/>
    </row>
    <row r="33" s="68" customFormat="true" ht="12.75" hidden="false" customHeight="true" outlineLevel="0" collapsed="false">
      <c r="A33" s="8"/>
      <c r="B33" s="79" t="s">
        <v>73</v>
      </c>
      <c r="C33" s="58"/>
      <c r="D33" s="59"/>
      <c r="E33" s="60" t="n">
        <f aca="false">+F33</f>
        <v>11431.99</v>
      </c>
      <c r="F33" s="75" t="n">
        <v>11431.99</v>
      </c>
      <c r="G33" s="62"/>
      <c r="H33" s="63"/>
      <c r="I33" s="62"/>
      <c r="J33" s="63"/>
      <c r="K33" s="64"/>
      <c r="L33" s="64"/>
      <c r="M33" s="65" t="s">
        <v>74</v>
      </c>
      <c r="N33" s="65"/>
      <c r="O33" s="65"/>
      <c r="P33" s="65"/>
      <c r="Q33" s="66"/>
      <c r="R33" s="67"/>
    </row>
    <row r="34" s="68" customFormat="true" ht="12.75" hidden="false" customHeight="true" outlineLevel="0" collapsed="false">
      <c r="A34" s="8"/>
      <c r="B34" s="77" t="s">
        <v>75</v>
      </c>
      <c r="C34" s="77"/>
      <c r="D34" s="59"/>
      <c r="E34" s="60" t="n">
        <f aca="false">+F34</f>
        <v>18478.03</v>
      </c>
      <c r="F34" s="75" t="n">
        <v>18478.03</v>
      </c>
      <c r="G34" s="62"/>
      <c r="H34" s="63"/>
      <c r="I34" s="62"/>
      <c r="J34" s="63"/>
      <c r="K34" s="64"/>
      <c r="L34" s="64"/>
      <c r="M34" s="65"/>
      <c r="N34" s="65" t="s">
        <v>76</v>
      </c>
      <c r="O34" s="65" t="s">
        <v>76</v>
      </c>
      <c r="P34" s="65" t="s">
        <v>77</v>
      </c>
      <c r="Q34" s="66" t="s">
        <v>78</v>
      </c>
      <c r="R34" s="67"/>
    </row>
    <row r="35" s="68" customFormat="true" ht="12.75" hidden="false" customHeight="true" outlineLevel="0" collapsed="false">
      <c r="A35" s="8"/>
      <c r="B35" s="77" t="s">
        <v>79</v>
      </c>
      <c r="C35" s="77"/>
      <c r="D35" s="59"/>
      <c r="E35" s="60" t="n">
        <f aca="false">+F35</f>
        <v>9756.3</v>
      </c>
      <c r="F35" s="75" t="n">
        <v>9756.3</v>
      </c>
      <c r="G35" s="62"/>
      <c r="H35" s="63"/>
      <c r="I35" s="62"/>
      <c r="J35" s="63"/>
      <c r="K35" s="64"/>
      <c r="L35" s="65" t="s">
        <v>80</v>
      </c>
      <c r="M35" s="65"/>
      <c r="N35" s="65"/>
      <c r="O35" s="65"/>
      <c r="P35" s="65"/>
      <c r="Q35" s="66"/>
      <c r="R35" s="67"/>
    </row>
    <row r="36" s="68" customFormat="true" ht="12.75" hidden="false" customHeight="true" outlineLevel="0" collapsed="false">
      <c r="A36" s="8"/>
      <c r="B36" s="77" t="s">
        <v>81</v>
      </c>
      <c r="C36" s="77"/>
      <c r="D36" s="59"/>
      <c r="E36" s="60" t="n">
        <f aca="false">+F36</f>
        <v>12702.94</v>
      </c>
      <c r="F36" s="75" t="n">
        <v>12702.94</v>
      </c>
      <c r="G36" s="62"/>
      <c r="H36" s="63"/>
      <c r="I36" s="62"/>
      <c r="J36" s="63"/>
      <c r="K36" s="64"/>
      <c r="L36" s="64"/>
      <c r="M36" s="65" t="s">
        <v>82</v>
      </c>
      <c r="N36" s="65"/>
      <c r="O36" s="65"/>
      <c r="P36" s="65"/>
      <c r="Q36" s="66"/>
      <c r="R36" s="67"/>
    </row>
    <row r="37" s="68" customFormat="true" ht="12.75" hidden="false" customHeight="true" outlineLevel="0" collapsed="false">
      <c r="A37" s="8"/>
      <c r="B37" s="77" t="s">
        <v>83</v>
      </c>
      <c r="C37" s="77"/>
      <c r="D37" s="59"/>
      <c r="E37" s="60" t="n">
        <f aca="false">+F37</f>
        <v>22595.35</v>
      </c>
      <c r="F37" s="75" t="n">
        <v>22595.35</v>
      </c>
      <c r="G37" s="62"/>
      <c r="H37" s="63"/>
      <c r="I37" s="62"/>
      <c r="J37" s="63"/>
      <c r="K37" s="64"/>
      <c r="L37" s="64"/>
      <c r="M37" s="65"/>
      <c r="N37" s="65" t="s">
        <v>84</v>
      </c>
      <c r="O37" s="65" t="s">
        <v>84</v>
      </c>
      <c r="P37" s="65" t="s">
        <v>85</v>
      </c>
      <c r="Q37" s="66" t="s">
        <v>86</v>
      </c>
      <c r="R37" s="67"/>
    </row>
    <row r="38" s="68" customFormat="true" ht="12.75" hidden="false" customHeight="true" outlineLevel="0" collapsed="false">
      <c r="A38" s="8"/>
      <c r="B38" s="77" t="s">
        <v>87</v>
      </c>
      <c r="C38" s="77"/>
      <c r="D38" s="59"/>
      <c r="E38" s="60" t="n">
        <f aca="false">+F38</f>
        <v>13779.59</v>
      </c>
      <c r="F38" s="75" t="n">
        <v>13779.59</v>
      </c>
      <c r="G38" s="62"/>
      <c r="H38" s="63"/>
      <c r="I38" s="62"/>
      <c r="J38" s="63"/>
      <c r="K38" s="64"/>
      <c r="L38" s="64"/>
      <c r="M38" s="65"/>
      <c r="N38" s="65"/>
      <c r="O38" s="65" t="s">
        <v>45</v>
      </c>
      <c r="P38" s="65" t="s">
        <v>88</v>
      </c>
      <c r="Q38" s="66" t="s">
        <v>47</v>
      </c>
      <c r="R38" s="67"/>
    </row>
    <row r="39" s="68" customFormat="true" ht="12.75" hidden="false" customHeight="true" outlineLevel="0" collapsed="false">
      <c r="A39" s="8"/>
      <c r="B39" s="79" t="s">
        <v>89</v>
      </c>
      <c r="C39" s="58"/>
      <c r="D39" s="59"/>
      <c r="E39" s="60" t="n">
        <f aca="false">+F39</f>
        <v>11491.96</v>
      </c>
      <c r="F39" s="75" t="n">
        <v>11491.96</v>
      </c>
      <c r="G39" s="62"/>
      <c r="H39" s="63"/>
      <c r="I39" s="62"/>
      <c r="J39" s="63"/>
      <c r="K39" s="64"/>
      <c r="L39" s="65" t="s">
        <v>46</v>
      </c>
      <c r="M39" s="65"/>
      <c r="N39" s="65"/>
      <c r="O39" s="65"/>
      <c r="P39" s="65"/>
      <c r="Q39" s="66"/>
      <c r="R39" s="67"/>
    </row>
    <row r="40" s="68" customFormat="true" ht="12.75" hidden="false" customHeight="true" outlineLevel="0" collapsed="false">
      <c r="A40" s="8"/>
      <c r="B40" s="79" t="s">
        <v>90</v>
      </c>
      <c r="C40" s="58"/>
      <c r="D40" s="59"/>
      <c r="E40" s="60" t="n">
        <f aca="false">+F40</f>
        <v>15155.98</v>
      </c>
      <c r="F40" s="75" t="n">
        <v>15155.98</v>
      </c>
      <c r="G40" s="62"/>
      <c r="H40" s="63"/>
      <c r="I40" s="62"/>
      <c r="J40" s="63"/>
      <c r="K40" s="64"/>
      <c r="L40" s="65" t="s">
        <v>91</v>
      </c>
      <c r="M40" s="65"/>
      <c r="N40" s="65"/>
      <c r="O40" s="65"/>
      <c r="P40" s="65"/>
      <c r="Q40" s="66"/>
      <c r="R40" s="67"/>
    </row>
    <row r="41" s="68" customFormat="true" ht="12.75" hidden="false" customHeight="true" outlineLevel="0" collapsed="false">
      <c r="A41" s="8"/>
      <c r="B41" s="79" t="s">
        <v>92</v>
      </c>
      <c r="C41" s="58"/>
      <c r="D41" s="59"/>
      <c r="E41" s="60" t="n">
        <f aca="false">+F41</f>
        <v>11779.77</v>
      </c>
      <c r="F41" s="75" t="n">
        <v>11779.77</v>
      </c>
      <c r="G41" s="62"/>
      <c r="H41" s="63"/>
      <c r="I41" s="62"/>
      <c r="J41" s="63"/>
      <c r="K41" s="64"/>
      <c r="M41" s="65" t="s">
        <v>46</v>
      </c>
      <c r="N41" s="65"/>
      <c r="O41" s="65"/>
      <c r="P41" s="65"/>
      <c r="Q41" s="66"/>
      <c r="R41" s="67"/>
    </row>
    <row r="42" s="68" customFormat="true" ht="12.75" hidden="false" customHeight="true" outlineLevel="0" collapsed="false">
      <c r="A42" s="8"/>
      <c r="B42" s="79" t="s">
        <v>93</v>
      </c>
      <c r="C42" s="58"/>
      <c r="D42" s="59"/>
      <c r="E42" s="60" t="n">
        <f aca="false">+F42</f>
        <v>26707.11</v>
      </c>
      <c r="F42" s="75" t="n">
        <v>26707.11</v>
      </c>
      <c r="G42" s="62"/>
      <c r="H42" s="63"/>
      <c r="I42" s="62"/>
      <c r="J42" s="63"/>
      <c r="K42" s="64"/>
      <c r="M42" s="65"/>
      <c r="N42" s="65" t="s">
        <v>84</v>
      </c>
      <c r="O42" s="65" t="s">
        <v>84</v>
      </c>
      <c r="P42" s="65" t="s">
        <v>85</v>
      </c>
      <c r="Q42" s="66" t="s">
        <v>94</v>
      </c>
      <c r="R42" s="67"/>
    </row>
    <row r="43" s="68" customFormat="true" ht="12.75" hidden="false" customHeight="true" outlineLevel="0" collapsed="false">
      <c r="A43" s="8"/>
      <c r="B43" s="77" t="s">
        <v>95</v>
      </c>
      <c r="C43" s="77"/>
      <c r="D43" s="59"/>
      <c r="E43" s="60" t="n">
        <v>22700</v>
      </c>
      <c r="F43" s="75" t="n">
        <v>13906.49</v>
      </c>
      <c r="G43" s="62"/>
      <c r="H43" s="63"/>
      <c r="I43" s="62"/>
      <c r="J43" s="63"/>
      <c r="K43" s="64"/>
      <c r="L43" s="65"/>
      <c r="M43" s="78"/>
      <c r="N43" s="65"/>
      <c r="O43" s="65"/>
      <c r="P43" s="65" t="s">
        <v>96</v>
      </c>
      <c r="Q43" s="66" t="s">
        <v>97</v>
      </c>
      <c r="R43" s="67"/>
    </row>
    <row r="44" s="68" customFormat="true" ht="12.75" hidden="false" customHeight="true" outlineLevel="0" collapsed="false">
      <c r="A44" s="8"/>
      <c r="B44" s="77" t="s">
        <v>98</v>
      </c>
      <c r="C44" s="77"/>
      <c r="D44" s="59"/>
      <c r="E44" s="60" t="n">
        <f aca="false">+F44</f>
        <v>26213.77</v>
      </c>
      <c r="F44" s="75" t="n">
        <v>26213.77</v>
      </c>
      <c r="G44" s="62"/>
      <c r="H44" s="63"/>
      <c r="I44" s="62"/>
      <c r="J44" s="63"/>
      <c r="K44" s="64"/>
      <c r="L44" s="65"/>
      <c r="M44" s="78"/>
      <c r="N44" s="65"/>
      <c r="O44" s="65" t="s">
        <v>99</v>
      </c>
      <c r="P44" s="65" t="s">
        <v>57</v>
      </c>
      <c r="Q44" s="66" t="s">
        <v>57</v>
      </c>
      <c r="R44" s="67"/>
    </row>
    <row r="45" s="31" customFormat="true" ht="13.5" hidden="false" customHeight="true" outlineLevel="0" collapsed="false">
      <c r="A45" s="8"/>
      <c r="B45" s="88" t="s">
        <v>100</v>
      </c>
      <c r="C45" s="88"/>
      <c r="D45" s="52"/>
      <c r="E45" s="89"/>
      <c r="F45" s="89"/>
      <c r="G45" s="53"/>
      <c r="H45" s="54"/>
      <c r="I45" s="55"/>
      <c r="J45" s="56"/>
      <c r="K45" s="56"/>
      <c r="L45" s="90"/>
      <c r="M45" s="91" t="s">
        <v>10</v>
      </c>
      <c r="N45" s="91" t="s">
        <v>11</v>
      </c>
      <c r="O45" s="91" t="s">
        <v>12</v>
      </c>
      <c r="P45" s="91" t="s">
        <v>13</v>
      </c>
      <c r="Q45" s="92"/>
      <c r="R45" s="93"/>
    </row>
    <row r="46" s="68" customFormat="true" ht="13.5" hidden="false" customHeight="true" outlineLevel="0" collapsed="false">
      <c r="A46" s="8"/>
      <c r="B46" s="77" t="s">
        <v>101</v>
      </c>
      <c r="C46" s="77"/>
      <c r="D46" s="59"/>
      <c r="E46" s="60" t="n">
        <f aca="false">F46</f>
        <v>14869.89</v>
      </c>
      <c r="F46" s="75" t="n">
        <v>14869.89</v>
      </c>
      <c r="G46" s="62"/>
      <c r="H46" s="63"/>
      <c r="I46" s="62"/>
      <c r="J46" s="63"/>
      <c r="K46" s="64"/>
      <c r="L46" s="64"/>
      <c r="M46" s="65" t="s">
        <v>102</v>
      </c>
      <c r="N46" s="65" t="s">
        <v>103</v>
      </c>
      <c r="O46" s="65" t="s">
        <v>104</v>
      </c>
      <c r="P46" s="65"/>
      <c r="Q46" s="66"/>
      <c r="R46" s="67"/>
    </row>
    <row r="47" s="68" customFormat="true" ht="13.5" hidden="false" customHeight="true" outlineLevel="0" collapsed="false">
      <c r="A47" s="8" t="s">
        <v>105</v>
      </c>
      <c r="B47" s="94" t="s">
        <v>106</v>
      </c>
      <c r="C47" s="94"/>
      <c r="D47" s="60"/>
      <c r="E47" s="60" t="n">
        <f aca="false">F47</f>
        <v>13115.77</v>
      </c>
      <c r="F47" s="95" t="n">
        <v>13115.77</v>
      </c>
      <c r="G47" s="96"/>
      <c r="H47" s="96"/>
      <c r="I47" s="97" t="e">
        <f aca="false">-(H47/$D47-1)</f>
        <v>#DIV/0!</v>
      </c>
      <c r="J47" s="98"/>
      <c r="K47" s="98"/>
      <c r="L47" s="98"/>
      <c r="M47" s="99" t="s">
        <v>102</v>
      </c>
      <c r="N47" s="99" t="s">
        <v>103</v>
      </c>
      <c r="O47" s="99" t="s">
        <v>107</v>
      </c>
      <c r="P47" s="99"/>
      <c r="Q47" s="100"/>
      <c r="R47" s="101"/>
    </row>
    <row r="48" s="68" customFormat="true" ht="18" hidden="false" customHeight="true" outlineLevel="0" collapsed="false">
      <c r="A48" s="8"/>
      <c r="B48" s="102" t="s">
        <v>108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3"/>
    </row>
    <row r="49" s="68" customFormat="true" ht="27" hidden="false" customHeight="true" outlineLevel="0" collapsed="false">
      <c r="A49" s="8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4"/>
    </row>
    <row r="50" s="68" customFormat="true" ht="31.5" hidden="true" customHeight="true" outlineLevel="0" collapsed="false">
      <c r="A50" s="8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4"/>
    </row>
    <row r="51" s="68" customFormat="true" ht="36" hidden="true" customHeight="true" outlineLevel="0" collapsed="false">
      <c r="A51" s="8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4"/>
    </row>
    <row r="52" s="68" customFormat="true" ht="12.75" hidden="false" customHeight="true" outlineLevel="0" collapsed="false">
      <c r="A52" s="8"/>
      <c r="B52" s="106" t="s">
        <v>2</v>
      </c>
      <c r="C52" s="106"/>
      <c r="D52" s="107"/>
      <c r="E52" s="108"/>
      <c r="F52" s="16"/>
      <c r="G52" s="19"/>
      <c r="H52" s="17"/>
      <c r="I52" s="109"/>
      <c r="J52" s="19" t="s">
        <v>3</v>
      </c>
      <c r="K52" s="19"/>
      <c r="L52" s="20"/>
      <c r="M52" s="21"/>
      <c r="N52" s="21"/>
      <c r="O52" s="21"/>
      <c r="P52" s="21"/>
      <c r="Q52" s="21"/>
      <c r="R52" s="104"/>
    </row>
    <row r="53" s="68" customFormat="true" ht="10.5" hidden="true" customHeight="true" outlineLevel="0" collapsed="false">
      <c r="A53" s="8"/>
      <c r="B53" s="110"/>
      <c r="C53" s="111"/>
      <c r="D53" s="112"/>
      <c r="E53" s="113" t="n">
        <v>0.96</v>
      </c>
      <c r="F53" s="114" t="n">
        <v>0.94</v>
      </c>
      <c r="G53" s="115"/>
      <c r="H53" s="115" t="n">
        <v>0.92</v>
      </c>
      <c r="I53" s="116"/>
      <c r="J53" s="117" t="n">
        <v>0.9</v>
      </c>
      <c r="K53" s="118"/>
      <c r="L53" s="118"/>
      <c r="M53" s="119"/>
      <c r="N53" s="119"/>
      <c r="O53" s="119"/>
      <c r="P53" s="119"/>
      <c r="Q53" s="119"/>
      <c r="R53" s="104"/>
    </row>
    <row r="54" customFormat="false" ht="48.75" hidden="false" customHeight="true" outlineLevel="0" collapsed="false">
      <c r="A54" s="8"/>
      <c r="B54" s="120" t="s">
        <v>109</v>
      </c>
      <c r="C54" s="120"/>
      <c r="D54" s="33" t="s">
        <v>110</v>
      </c>
      <c r="E54" s="33" t="s">
        <v>5</v>
      </c>
      <c r="F54" s="34" t="s">
        <v>6</v>
      </c>
      <c r="G54" s="34"/>
      <c r="H54" s="34"/>
      <c r="I54" s="35"/>
      <c r="J54" s="36"/>
      <c r="K54" s="37"/>
      <c r="L54" s="37"/>
      <c r="M54" s="38" t="s">
        <v>7</v>
      </c>
      <c r="N54" s="38"/>
      <c r="O54" s="38"/>
      <c r="P54" s="38"/>
      <c r="Q54" s="38"/>
      <c r="R54" s="22"/>
    </row>
    <row r="55" customFormat="false" ht="3.75" hidden="false" customHeight="true" outlineLevel="0" collapsed="false">
      <c r="A55" s="8"/>
      <c r="B55" s="121" t="s">
        <v>111</v>
      </c>
      <c r="C55" s="121"/>
      <c r="D55" s="122"/>
      <c r="E55" s="123"/>
      <c r="F55" s="42"/>
      <c r="G55" s="43"/>
      <c r="H55" s="44"/>
      <c r="I55" s="45"/>
      <c r="J55" s="46"/>
      <c r="K55" s="46"/>
      <c r="L55" s="46"/>
      <c r="M55" s="48" t="s">
        <v>10</v>
      </c>
      <c r="N55" s="49" t="s">
        <v>11</v>
      </c>
      <c r="O55" s="49" t="s">
        <v>12</v>
      </c>
      <c r="P55" s="49" t="s">
        <v>13</v>
      </c>
      <c r="Q55" s="50" t="s">
        <v>112</v>
      </c>
      <c r="R55" s="51"/>
    </row>
    <row r="56" customFormat="false" ht="14.25" hidden="false" customHeight="true" outlineLevel="0" collapsed="false">
      <c r="A56" s="8"/>
      <c r="B56" s="121"/>
      <c r="C56" s="121"/>
      <c r="D56" s="124"/>
      <c r="E56" s="123"/>
      <c r="F56" s="42"/>
      <c r="G56" s="53"/>
      <c r="H56" s="54"/>
      <c r="I56" s="125"/>
      <c r="J56" s="56"/>
      <c r="K56" s="56"/>
      <c r="L56" s="56"/>
      <c r="M56" s="48"/>
      <c r="N56" s="49"/>
      <c r="O56" s="49"/>
      <c r="P56" s="49"/>
      <c r="Q56" s="50"/>
      <c r="R56" s="51"/>
    </row>
    <row r="57" customFormat="false" ht="12.75" hidden="true" customHeight="true" outlineLevel="0" collapsed="false">
      <c r="A57" s="8" t="s">
        <v>113</v>
      </c>
      <c r="B57" s="126" t="s">
        <v>114</v>
      </c>
      <c r="C57" s="126"/>
      <c r="D57" s="59" t="n">
        <f aca="false">+F57*$E$5</f>
        <v>39.744</v>
      </c>
      <c r="E57" s="127" t="n">
        <f aca="false">+F57*$F$5</f>
        <v>41.472</v>
      </c>
      <c r="F57" s="128" t="n">
        <v>43.2</v>
      </c>
      <c r="G57" s="129"/>
      <c r="H57" s="130"/>
      <c r="I57" s="129"/>
      <c r="J57" s="130"/>
      <c r="K57" s="130"/>
      <c r="L57" s="130"/>
      <c r="M57" s="131"/>
      <c r="N57" s="131"/>
      <c r="O57" s="131" t="s">
        <v>115</v>
      </c>
      <c r="P57" s="131" t="s">
        <v>115</v>
      </c>
      <c r="Q57" s="132"/>
      <c r="R57" s="133"/>
    </row>
    <row r="58" customFormat="false" ht="12.75" hidden="false" customHeight="true" outlineLevel="0" collapsed="false">
      <c r="A58" s="8"/>
      <c r="B58" s="77" t="s">
        <v>116</v>
      </c>
      <c r="C58" s="77"/>
      <c r="D58" s="59" t="n">
        <f aca="false">+F58*1.13</f>
        <v>12990.6382</v>
      </c>
      <c r="E58" s="60" t="n">
        <f aca="false">+F58*1.23</f>
        <v>14140.2522</v>
      </c>
      <c r="F58" s="134" t="n">
        <v>11496.14</v>
      </c>
      <c r="G58" s="135"/>
      <c r="H58" s="136"/>
      <c r="I58" s="135"/>
      <c r="J58" s="136"/>
      <c r="K58" s="136"/>
      <c r="L58" s="137"/>
      <c r="M58" s="138"/>
      <c r="N58" s="138" t="s">
        <v>117</v>
      </c>
      <c r="O58" s="138"/>
      <c r="P58" s="138"/>
      <c r="Q58" s="139"/>
      <c r="R58" s="140"/>
    </row>
    <row r="59" customFormat="false" ht="12.75" hidden="false" customHeight="true" outlineLevel="0" collapsed="false">
      <c r="A59" s="8"/>
      <c r="B59" s="77" t="s">
        <v>118</v>
      </c>
      <c r="C59" s="77"/>
      <c r="D59" s="59" t="n">
        <f aca="false">+F59*1.13</f>
        <v>13412.7497</v>
      </c>
      <c r="E59" s="60" t="n">
        <f aca="false">+F59*1.23</f>
        <v>14599.7187</v>
      </c>
      <c r="F59" s="134" t="n">
        <v>11869.69</v>
      </c>
      <c r="G59" s="135"/>
      <c r="H59" s="136"/>
      <c r="I59" s="135"/>
      <c r="J59" s="136"/>
      <c r="K59" s="136"/>
      <c r="L59" s="137"/>
      <c r="M59" s="138"/>
      <c r="N59" s="138"/>
      <c r="O59" s="138" t="s">
        <v>117</v>
      </c>
      <c r="P59" s="138"/>
      <c r="Q59" s="139"/>
      <c r="R59" s="140"/>
    </row>
    <row r="60" customFormat="false" ht="12.75" hidden="false" customHeight="true" outlineLevel="0" collapsed="false">
      <c r="A60" s="8"/>
      <c r="B60" s="77" t="s">
        <v>119</v>
      </c>
      <c r="C60" s="77"/>
      <c r="D60" s="59" t="n">
        <f aca="false">+F60*1.13</f>
        <v>14377.3968</v>
      </c>
      <c r="E60" s="60" t="n">
        <f aca="false">+F60*1.23</f>
        <v>15649.7328</v>
      </c>
      <c r="F60" s="134" t="n">
        <v>12723.36</v>
      </c>
      <c r="G60" s="135"/>
      <c r="H60" s="136"/>
      <c r="I60" s="135"/>
      <c r="J60" s="136"/>
      <c r="K60" s="136"/>
      <c r="L60" s="137"/>
      <c r="M60" s="138"/>
      <c r="N60" s="138"/>
      <c r="O60" s="138"/>
      <c r="P60" s="138" t="s">
        <v>117</v>
      </c>
      <c r="Q60" s="139"/>
      <c r="R60" s="140"/>
    </row>
    <row r="61" customFormat="false" ht="12.75" hidden="false" customHeight="true" outlineLevel="0" collapsed="false">
      <c r="A61" s="8"/>
      <c r="B61" s="79" t="s">
        <v>120</v>
      </c>
      <c r="C61" s="58"/>
      <c r="D61" s="59" t="n">
        <f aca="false">+F61*1.13</f>
        <v>8515.1376</v>
      </c>
      <c r="E61" s="60" t="n">
        <f aca="false">+F61*1.23</f>
        <v>9268.6896</v>
      </c>
      <c r="F61" s="134" t="n">
        <v>7535.52</v>
      </c>
      <c r="G61" s="135"/>
      <c r="H61" s="136"/>
      <c r="I61" s="135"/>
      <c r="J61" s="136"/>
      <c r="K61" s="136"/>
      <c r="L61" s="137" t="s">
        <v>121</v>
      </c>
      <c r="M61" s="138"/>
      <c r="N61" s="138"/>
      <c r="O61" s="138"/>
      <c r="P61" s="138"/>
      <c r="Q61" s="139"/>
      <c r="R61" s="140"/>
    </row>
    <row r="62" customFormat="false" ht="12" hidden="false" customHeight="true" outlineLevel="0" collapsed="false">
      <c r="A62" s="8" t="s">
        <v>122</v>
      </c>
      <c r="B62" s="77" t="s">
        <v>123</v>
      </c>
      <c r="C62" s="77"/>
      <c r="D62" s="59" t="n">
        <f aca="false">+F62*1.13</f>
        <v>5651.2204</v>
      </c>
      <c r="E62" s="60" t="n">
        <f aca="false">+F62*1.23</f>
        <v>6151.3284</v>
      </c>
      <c r="F62" s="75" t="n">
        <v>5001.08</v>
      </c>
      <c r="G62" s="62"/>
      <c r="H62" s="63"/>
      <c r="I62" s="62"/>
      <c r="J62" s="63"/>
      <c r="K62" s="63"/>
      <c r="L62" s="127"/>
      <c r="M62" s="141" t="s">
        <v>104</v>
      </c>
      <c r="N62" s="141"/>
      <c r="O62" s="141"/>
      <c r="P62" s="141"/>
      <c r="Q62" s="142"/>
      <c r="R62" s="143"/>
    </row>
    <row r="63" customFormat="false" ht="12.75" hidden="false" customHeight="true" outlineLevel="0" collapsed="false">
      <c r="A63" s="8" t="s">
        <v>124</v>
      </c>
      <c r="B63" s="77" t="s">
        <v>125</v>
      </c>
      <c r="C63" s="77"/>
      <c r="D63" s="59" t="n">
        <f aca="false">+F63*1.13</f>
        <v>4839.112</v>
      </c>
      <c r="E63" s="60" t="n">
        <f aca="false">+F63*1.23</f>
        <v>5267.352</v>
      </c>
      <c r="F63" s="75" t="n">
        <v>4282.4</v>
      </c>
      <c r="G63" s="62"/>
      <c r="H63" s="63"/>
      <c r="I63" s="62"/>
      <c r="J63" s="63"/>
      <c r="K63" s="63"/>
      <c r="L63" s="127"/>
      <c r="M63" s="141"/>
      <c r="N63" s="141" t="s">
        <v>126</v>
      </c>
      <c r="O63" s="141"/>
      <c r="P63" s="141"/>
      <c r="Q63" s="142"/>
      <c r="R63" s="143"/>
    </row>
    <row r="64" customFormat="false" ht="12.75" hidden="false" customHeight="true" outlineLevel="0" collapsed="false">
      <c r="A64" s="8" t="s">
        <v>127</v>
      </c>
      <c r="B64" s="77" t="s">
        <v>128</v>
      </c>
      <c r="C64" s="77"/>
      <c r="D64" s="59" t="n">
        <f aca="false">+F64*1.13</f>
        <v>5097.2492</v>
      </c>
      <c r="E64" s="60" t="n">
        <f aca="false">+F64*1.23</f>
        <v>5548.3332</v>
      </c>
      <c r="F64" s="75" t="n">
        <v>4510.84</v>
      </c>
      <c r="G64" s="62"/>
      <c r="H64" s="63"/>
      <c r="I64" s="62"/>
      <c r="J64" s="63"/>
      <c r="K64" s="63"/>
      <c r="L64" s="127"/>
      <c r="M64" s="141"/>
      <c r="N64" s="141"/>
      <c r="O64" s="141" t="s">
        <v>126</v>
      </c>
      <c r="P64" s="141"/>
      <c r="Q64" s="142"/>
      <c r="R64" s="143"/>
    </row>
    <row r="65" customFormat="false" ht="13.5" hidden="false" customHeight="true" outlineLevel="0" collapsed="false">
      <c r="A65" s="8" t="s">
        <v>129</v>
      </c>
      <c r="B65" s="77" t="s">
        <v>130</v>
      </c>
      <c r="C65" s="77"/>
      <c r="D65" s="59" t="n">
        <f aca="false">+F65*1.13</f>
        <v>10195.6397</v>
      </c>
      <c r="E65" s="60" t="n">
        <f aca="false">+F65*1.23</f>
        <v>11097.9087</v>
      </c>
      <c r="F65" s="75" t="n">
        <v>9022.69</v>
      </c>
      <c r="G65" s="62"/>
      <c r="H65" s="63"/>
      <c r="I65" s="62"/>
      <c r="J65" s="63"/>
      <c r="K65" s="63"/>
      <c r="L65" s="127"/>
      <c r="M65" s="141"/>
      <c r="N65" s="141"/>
      <c r="O65" s="141" t="s">
        <v>131</v>
      </c>
      <c r="P65" s="141"/>
      <c r="Q65" s="142"/>
      <c r="R65" s="143"/>
    </row>
    <row r="66" customFormat="false" ht="12.75" hidden="false" customHeight="true" outlineLevel="0" collapsed="false">
      <c r="A66" s="8" t="s">
        <v>132</v>
      </c>
      <c r="B66" s="77" t="s">
        <v>133</v>
      </c>
      <c r="C66" s="77"/>
      <c r="D66" s="59" t="n">
        <f aca="false">+F66*1.13</f>
        <v>5455.6626</v>
      </c>
      <c r="E66" s="60" t="n">
        <f aca="false">+F66*1.23</f>
        <v>5938.4646</v>
      </c>
      <c r="F66" s="75" t="n">
        <v>4828.02</v>
      </c>
      <c r="G66" s="62"/>
      <c r="H66" s="63"/>
      <c r="I66" s="62"/>
      <c r="J66" s="63"/>
      <c r="K66" s="63"/>
      <c r="L66" s="127"/>
      <c r="M66" s="141"/>
      <c r="N66" s="141"/>
      <c r="O66" s="141"/>
      <c r="P66" s="141" t="s">
        <v>126</v>
      </c>
      <c r="Q66" s="142"/>
      <c r="R66" s="143"/>
    </row>
    <row r="67" customFormat="false" ht="14.25" hidden="false" customHeight="true" outlineLevel="0" collapsed="false">
      <c r="A67" s="8" t="s">
        <v>134</v>
      </c>
      <c r="B67" s="77" t="s">
        <v>135</v>
      </c>
      <c r="C67" s="77"/>
      <c r="D67" s="59" t="n">
        <f aca="false">+F67*1.13</f>
        <v>10911.3478</v>
      </c>
      <c r="E67" s="60" t="n">
        <f aca="false">+F67*1.23</f>
        <v>11876.9538</v>
      </c>
      <c r="F67" s="75" t="n">
        <v>9656.06</v>
      </c>
      <c r="G67" s="62"/>
      <c r="H67" s="63"/>
      <c r="I67" s="62"/>
      <c r="J67" s="63"/>
      <c r="K67" s="63"/>
      <c r="L67" s="127"/>
      <c r="M67" s="141"/>
      <c r="N67" s="141"/>
      <c r="O67" s="141"/>
      <c r="P67" s="141" t="s">
        <v>131</v>
      </c>
      <c r="Q67" s="142"/>
      <c r="R67" s="143"/>
    </row>
    <row r="68" customFormat="false" ht="13.5" hidden="false" customHeight="true" outlineLevel="0" collapsed="false">
      <c r="A68" s="8" t="s">
        <v>136</v>
      </c>
      <c r="B68" s="77" t="s">
        <v>137</v>
      </c>
      <c r="C68" s="77"/>
      <c r="D68" s="59" t="n">
        <f aca="false">+F68*1.13</f>
        <v>8043.4982</v>
      </c>
      <c r="E68" s="60" t="n">
        <f aca="false">+F68*1.23</f>
        <v>8755.3122</v>
      </c>
      <c r="F68" s="75" t="n">
        <v>7118.14</v>
      </c>
      <c r="G68" s="62"/>
      <c r="H68" s="63"/>
      <c r="I68" s="62"/>
      <c r="J68" s="63"/>
      <c r="K68" s="63"/>
      <c r="L68" s="127"/>
      <c r="M68" s="141"/>
      <c r="N68" s="141"/>
      <c r="O68" s="141" t="s">
        <v>115</v>
      </c>
      <c r="P68" s="141"/>
      <c r="Q68" s="142"/>
      <c r="R68" s="143"/>
    </row>
    <row r="69" customFormat="false" ht="12.75" hidden="false" customHeight="true" outlineLevel="0" collapsed="false">
      <c r="A69" s="8" t="s">
        <v>138</v>
      </c>
      <c r="B69" s="77" t="s">
        <v>139</v>
      </c>
      <c r="C69" s="77"/>
      <c r="D69" s="59" t="n">
        <f aca="false">+F69*1.13</f>
        <v>8604.1364</v>
      </c>
      <c r="E69" s="60" t="n">
        <f aca="false">+F69*1.23</f>
        <v>9365.5644</v>
      </c>
      <c r="F69" s="75" t="n">
        <v>7614.28</v>
      </c>
      <c r="G69" s="62"/>
      <c r="H69" s="63"/>
      <c r="I69" s="62"/>
      <c r="J69" s="63"/>
      <c r="K69" s="63"/>
      <c r="L69" s="127"/>
      <c r="M69" s="141"/>
      <c r="N69" s="141"/>
      <c r="O69" s="141"/>
      <c r="P69" s="141" t="s">
        <v>115</v>
      </c>
      <c r="Q69" s="142"/>
      <c r="R69" s="143"/>
    </row>
    <row r="70" customFormat="false" ht="12.75" hidden="false" customHeight="true" outlineLevel="0" collapsed="false">
      <c r="A70" s="8"/>
      <c r="B70" s="77" t="s">
        <v>140</v>
      </c>
      <c r="C70" s="77"/>
      <c r="D70" s="59" t="n">
        <f aca="false">+F70*1.13</f>
        <v>9896.5513</v>
      </c>
      <c r="E70" s="60" t="n">
        <f aca="false">+F70*1.23</f>
        <v>10772.3523</v>
      </c>
      <c r="F70" s="75" t="n">
        <v>8758.01</v>
      </c>
      <c r="G70" s="62"/>
      <c r="H70" s="63"/>
      <c r="I70" s="62"/>
      <c r="J70" s="63"/>
      <c r="K70" s="63"/>
      <c r="L70" s="127"/>
      <c r="M70" s="141"/>
      <c r="N70" s="141"/>
      <c r="O70" s="141"/>
      <c r="P70" s="141"/>
      <c r="Q70" s="142" t="s">
        <v>115</v>
      </c>
      <c r="R70" s="143"/>
    </row>
    <row r="71" customFormat="false" ht="12.75" hidden="false" customHeight="true" outlineLevel="0" collapsed="false">
      <c r="A71" s="8" t="s">
        <v>141</v>
      </c>
      <c r="B71" s="144" t="s">
        <v>142</v>
      </c>
      <c r="C71" s="144"/>
      <c r="D71" s="59" t="n">
        <f aca="false">+F71*1.13</f>
        <v>1777.2527</v>
      </c>
      <c r="E71" s="60" t="n">
        <f aca="false">+F71*1.23</f>
        <v>1934.5317</v>
      </c>
      <c r="F71" s="75" t="n">
        <v>1572.79</v>
      </c>
      <c r="G71" s="63"/>
      <c r="H71" s="63"/>
      <c r="I71" s="62"/>
      <c r="J71" s="63"/>
      <c r="K71" s="63"/>
      <c r="L71" s="127"/>
      <c r="M71" s="141"/>
      <c r="N71" s="141" t="s">
        <v>143</v>
      </c>
      <c r="O71" s="141"/>
      <c r="P71" s="141"/>
      <c r="Q71" s="142"/>
      <c r="R71" s="143"/>
    </row>
    <row r="72" customFormat="false" ht="12.75" hidden="false" customHeight="true" outlineLevel="0" collapsed="false">
      <c r="A72" s="8" t="s">
        <v>144</v>
      </c>
      <c r="B72" s="77" t="s">
        <v>145</v>
      </c>
      <c r="C72" s="77"/>
      <c r="D72" s="59" t="n">
        <f aca="false">+F72*1.13</f>
        <v>2022.4627</v>
      </c>
      <c r="E72" s="60" t="n">
        <f aca="false">+F72*1.23</f>
        <v>2201.4417</v>
      </c>
      <c r="F72" s="75" t="n">
        <v>1789.79</v>
      </c>
      <c r="G72" s="63"/>
      <c r="H72" s="63"/>
      <c r="I72" s="62"/>
      <c r="J72" s="63"/>
      <c r="K72" s="63"/>
      <c r="L72" s="127"/>
      <c r="M72" s="141"/>
      <c r="N72" s="141"/>
      <c r="O72" s="141" t="s">
        <v>143</v>
      </c>
      <c r="P72" s="141"/>
      <c r="Q72" s="142"/>
      <c r="R72" s="143"/>
    </row>
    <row r="73" customFormat="false" ht="12.75" hidden="false" customHeight="true" outlineLevel="0" collapsed="false">
      <c r="A73" s="8" t="s">
        <v>146</v>
      </c>
      <c r="B73" s="77" t="s">
        <v>147</v>
      </c>
      <c r="C73" s="77"/>
      <c r="D73" s="59" t="n">
        <f aca="false">+F73*1.13</f>
        <v>4044.1005</v>
      </c>
      <c r="E73" s="60" t="n">
        <f aca="false">+F73*1.23</f>
        <v>4401.9855</v>
      </c>
      <c r="F73" s="75" t="n">
        <v>3578.85</v>
      </c>
      <c r="G73" s="63"/>
      <c r="H73" s="63"/>
      <c r="I73" s="62"/>
      <c r="J73" s="63"/>
      <c r="K73" s="63"/>
      <c r="L73" s="127"/>
      <c r="M73" s="141"/>
      <c r="N73" s="141"/>
      <c r="O73" s="141" t="s">
        <v>20</v>
      </c>
      <c r="P73" s="141"/>
      <c r="Q73" s="142"/>
      <c r="R73" s="143"/>
    </row>
    <row r="74" customFormat="false" ht="12.75" hidden="false" customHeight="true" outlineLevel="0" collapsed="false">
      <c r="A74" s="8" t="s">
        <v>148</v>
      </c>
      <c r="B74" s="77" t="s">
        <v>149</v>
      </c>
      <c r="C74" s="77"/>
      <c r="D74" s="59" t="n">
        <f aca="false">+F74*1.13</f>
        <v>3110.6979</v>
      </c>
      <c r="E74" s="60" t="n">
        <f aca="false">+F74*1.23</f>
        <v>3385.9809</v>
      </c>
      <c r="F74" s="75" t="n">
        <v>2752.83</v>
      </c>
      <c r="G74" s="145"/>
      <c r="H74" s="63"/>
      <c r="I74" s="62"/>
      <c r="J74" s="63"/>
      <c r="K74" s="63"/>
      <c r="L74" s="127"/>
      <c r="M74" s="141"/>
      <c r="N74" s="141"/>
      <c r="O74" s="141"/>
      <c r="P74" s="141" t="s">
        <v>143</v>
      </c>
      <c r="Q74" s="142"/>
      <c r="R74" s="143"/>
    </row>
    <row r="75" customFormat="false" ht="12.75" hidden="false" customHeight="true" outlineLevel="0" collapsed="false">
      <c r="A75" s="8" t="s">
        <v>150</v>
      </c>
      <c r="B75" s="77" t="s">
        <v>151</v>
      </c>
      <c r="C75" s="77"/>
      <c r="D75" s="59" t="n">
        <f aca="false">+F75*1.13</f>
        <v>6221.4297</v>
      </c>
      <c r="E75" s="60" t="n">
        <f aca="false">+F75*1.23</f>
        <v>6771.9987</v>
      </c>
      <c r="F75" s="75" t="n">
        <v>5505.69</v>
      </c>
      <c r="G75" s="63"/>
      <c r="H75" s="63"/>
      <c r="I75" s="62"/>
      <c r="J75" s="63"/>
      <c r="K75" s="63"/>
      <c r="L75" s="127"/>
      <c r="M75" s="141"/>
      <c r="N75" s="141"/>
      <c r="O75" s="141"/>
      <c r="P75" s="141"/>
      <c r="Q75" s="142" t="s">
        <v>20</v>
      </c>
      <c r="R75" s="143"/>
    </row>
    <row r="76" customFormat="false" ht="12.75" hidden="false" customHeight="true" outlineLevel="0" collapsed="false">
      <c r="A76" s="8" t="s">
        <v>141</v>
      </c>
      <c r="B76" s="144" t="s">
        <v>152</v>
      </c>
      <c r="C76" s="144"/>
      <c r="D76" s="59" t="n">
        <f aca="false">+F76*1.13</f>
        <v>1587.0059</v>
      </c>
      <c r="E76" s="60" t="n">
        <f aca="false">+F76*1.23</f>
        <v>1727.4489</v>
      </c>
      <c r="F76" s="75" t="n">
        <v>1404.43</v>
      </c>
      <c r="G76" s="63"/>
      <c r="H76" s="63"/>
      <c r="I76" s="62"/>
      <c r="J76" s="63"/>
      <c r="K76" s="63"/>
      <c r="L76" s="127"/>
      <c r="M76" s="141"/>
      <c r="N76" s="141" t="s">
        <v>143</v>
      </c>
      <c r="O76" s="141"/>
      <c r="P76" s="141"/>
      <c r="Q76" s="142"/>
      <c r="R76" s="143"/>
    </row>
    <row r="77" customFormat="false" ht="12.75" hidden="false" customHeight="true" outlineLevel="0" collapsed="false">
      <c r="A77" s="8"/>
      <c r="B77" s="144" t="s">
        <v>153</v>
      </c>
      <c r="C77" s="144"/>
      <c r="D77" s="59" t="n">
        <f aca="false">+F77*1.13</f>
        <v>1777.2527</v>
      </c>
      <c r="E77" s="60" t="n">
        <f aca="false">+F77*1.23</f>
        <v>1934.5317</v>
      </c>
      <c r="F77" s="75" t="n">
        <v>1572.79</v>
      </c>
      <c r="G77" s="63"/>
      <c r="H77" s="63"/>
      <c r="I77" s="62"/>
      <c r="J77" s="63"/>
      <c r="K77" s="63"/>
      <c r="L77" s="127"/>
      <c r="M77" s="141"/>
      <c r="N77" s="141" t="s">
        <v>143</v>
      </c>
      <c r="O77" s="141"/>
      <c r="P77" s="141"/>
      <c r="Q77" s="142"/>
      <c r="R77" s="143"/>
    </row>
    <row r="78" customFormat="false" ht="12.75" hidden="false" customHeight="true" outlineLevel="0" collapsed="false">
      <c r="A78" s="8" t="s">
        <v>154</v>
      </c>
      <c r="B78" s="77" t="s">
        <v>155</v>
      </c>
      <c r="C78" s="77"/>
      <c r="D78" s="59" t="n">
        <f aca="false">+F78*1.13</f>
        <v>1983.7037</v>
      </c>
      <c r="E78" s="60" t="n">
        <f aca="false">+F78*1.23</f>
        <v>2159.2527</v>
      </c>
      <c r="F78" s="75" t="n">
        <v>1755.49</v>
      </c>
      <c r="G78" s="63"/>
      <c r="H78" s="63"/>
      <c r="I78" s="62"/>
      <c r="J78" s="63"/>
      <c r="K78" s="63"/>
      <c r="L78" s="127"/>
      <c r="M78" s="141"/>
      <c r="N78" s="141"/>
      <c r="O78" s="141" t="s">
        <v>143</v>
      </c>
      <c r="P78" s="141"/>
      <c r="Q78" s="142"/>
      <c r="R78" s="143"/>
    </row>
    <row r="79" customFormat="false" ht="12.75" hidden="false" customHeight="true" outlineLevel="0" collapsed="false">
      <c r="A79" s="8"/>
      <c r="B79" s="77" t="s">
        <v>156</v>
      </c>
      <c r="C79" s="77"/>
      <c r="D79" s="59" t="n">
        <f aca="false">+F79*1.13</f>
        <v>4522.825</v>
      </c>
      <c r="E79" s="60" t="n">
        <f aca="false">+F79*1.23</f>
        <v>4923.075</v>
      </c>
      <c r="F79" s="75" t="n">
        <v>4002.5</v>
      </c>
      <c r="G79" s="63"/>
      <c r="H79" s="63"/>
      <c r="I79" s="62"/>
      <c r="J79" s="63"/>
      <c r="K79" s="63"/>
      <c r="L79" s="127"/>
      <c r="M79" s="141"/>
      <c r="N79" s="141"/>
      <c r="O79" s="141" t="s">
        <v>20</v>
      </c>
      <c r="P79" s="141"/>
      <c r="Q79" s="142"/>
      <c r="R79" s="143"/>
    </row>
    <row r="80" customFormat="false" ht="12.75" hidden="false" customHeight="true" outlineLevel="0" collapsed="false">
      <c r="A80" s="8"/>
      <c r="B80" s="77" t="s">
        <v>157</v>
      </c>
      <c r="C80" s="77"/>
      <c r="D80" s="59" t="n">
        <f aca="false">+F80*1.13</f>
        <v>2825.3164</v>
      </c>
      <c r="E80" s="60" t="n">
        <f aca="false">+F80*1.23</f>
        <v>3075.3444</v>
      </c>
      <c r="F80" s="75" t="n">
        <v>2500.28</v>
      </c>
      <c r="G80" s="63"/>
      <c r="H80" s="63"/>
      <c r="I80" s="62"/>
      <c r="J80" s="63"/>
      <c r="K80" s="63"/>
      <c r="L80" s="127"/>
      <c r="M80" s="141"/>
      <c r="N80" s="141"/>
      <c r="O80" s="141"/>
      <c r="P80" s="141" t="s">
        <v>143</v>
      </c>
      <c r="Q80" s="142"/>
      <c r="R80" s="143"/>
    </row>
    <row r="81" customFormat="false" ht="12.75" hidden="false" customHeight="true" outlineLevel="0" collapsed="false">
      <c r="A81" s="8" t="s">
        <v>158</v>
      </c>
      <c r="B81" s="77" t="s">
        <v>159</v>
      </c>
      <c r="C81" s="77"/>
      <c r="D81" s="59" t="n">
        <f aca="false">+F81*1.13</f>
        <v>5650.6441</v>
      </c>
      <c r="E81" s="60" t="n">
        <f aca="false">+F81*1.23</f>
        <v>6150.7011</v>
      </c>
      <c r="F81" s="75" t="n">
        <v>5000.57</v>
      </c>
      <c r="G81" s="63"/>
      <c r="H81" s="63"/>
      <c r="I81" s="62"/>
      <c r="J81" s="63"/>
      <c r="K81" s="63"/>
      <c r="L81" s="127"/>
      <c r="M81" s="141"/>
      <c r="N81" s="141"/>
      <c r="O81" s="141"/>
      <c r="P81" s="141" t="s">
        <v>20</v>
      </c>
      <c r="Q81" s="142"/>
      <c r="R81" s="143"/>
    </row>
    <row r="82" customFormat="false" ht="12.75" hidden="false" customHeight="true" outlineLevel="0" collapsed="false">
      <c r="A82" s="8" t="s">
        <v>160</v>
      </c>
      <c r="B82" s="77" t="s">
        <v>161</v>
      </c>
      <c r="C82" s="77"/>
      <c r="D82" s="59" t="n">
        <f aca="false">+F82*1.13</f>
        <v>5735.1229</v>
      </c>
      <c r="E82" s="60" t="n">
        <f aca="false">+F82*1.23</f>
        <v>6242.6559</v>
      </c>
      <c r="F82" s="75" t="n">
        <v>5075.33</v>
      </c>
      <c r="G82" s="62"/>
      <c r="H82" s="63"/>
      <c r="I82" s="62"/>
      <c r="J82" s="63"/>
      <c r="K82" s="63"/>
      <c r="L82" s="127"/>
      <c r="M82" s="141"/>
      <c r="N82" s="141"/>
      <c r="O82" s="141"/>
      <c r="P82" s="141"/>
      <c r="Q82" s="142" t="s">
        <v>121</v>
      </c>
      <c r="R82" s="143"/>
    </row>
    <row r="83" customFormat="false" ht="12.75" hidden="false" customHeight="true" outlineLevel="0" collapsed="false">
      <c r="A83" s="8"/>
      <c r="B83" s="146" t="s">
        <v>162</v>
      </c>
      <c r="C83" s="147"/>
      <c r="D83" s="59" t="n">
        <f aca="false">+F83*1.13</f>
        <v>1361.2771</v>
      </c>
      <c r="E83" s="60" t="n">
        <f aca="false">+F83*1.23</f>
        <v>1481.7441</v>
      </c>
      <c r="F83" s="75" t="n">
        <v>1204.67</v>
      </c>
      <c r="G83" s="63"/>
      <c r="H83" s="63"/>
      <c r="I83" s="62"/>
      <c r="J83" s="63"/>
      <c r="K83" s="63"/>
      <c r="L83" s="127"/>
      <c r="M83" s="141" t="s">
        <v>163</v>
      </c>
      <c r="N83" s="141"/>
      <c r="O83" s="141"/>
      <c r="P83" s="141"/>
      <c r="Q83" s="142"/>
      <c r="R83" s="143"/>
    </row>
    <row r="84" customFormat="false" ht="12.75" hidden="false" customHeight="true" outlineLevel="0" collapsed="false">
      <c r="A84" s="8" t="s">
        <v>164</v>
      </c>
      <c r="B84" s="77" t="s">
        <v>165</v>
      </c>
      <c r="C84" s="77"/>
      <c r="D84" s="59" t="n">
        <f aca="false">+F84*1.13</f>
        <v>12884.9606</v>
      </c>
      <c r="E84" s="60" t="n">
        <f aca="false">+F84*1.23</f>
        <v>14025.2226</v>
      </c>
      <c r="F84" s="75" t="n">
        <v>11402.62</v>
      </c>
      <c r="G84" s="63"/>
      <c r="H84" s="63"/>
      <c r="I84" s="62"/>
      <c r="J84" s="63"/>
      <c r="K84" s="63"/>
      <c r="L84" s="127"/>
      <c r="M84" s="141"/>
      <c r="N84" s="148"/>
      <c r="O84" s="141" t="s">
        <v>117</v>
      </c>
      <c r="P84" s="141"/>
      <c r="Q84" s="142"/>
      <c r="R84" s="143"/>
    </row>
    <row r="85" customFormat="false" ht="12.75" hidden="false" customHeight="true" outlineLevel="0" collapsed="false">
      <c r="A85" s="8" t="s">
        <v>166</v>
      </c>
      <c r="B85" s="77" t="s">
        <v>167</v>
      </c>
      <c r="C85" s="77"/>
      <c r="D85" s="59" t="n">
        <f aca="false">+F85*1.13</f>
        <v>13735.6246</v>
      </c>
      <c r="E85" s="60" t="n">
        <f aca="false">+F85*1.23</f>
        <v>14951.1666</v>
      </c>
      <c r="F85" s="75" t="n">
        <v>12155.42</v>
      </c>
      <c r="G85" s="63"/>
      <c r="H85" s="63"/>
      <c r="I85" s="62"/>
      <c r="J85" s="63"/>
      <c r="K85" s="63"/>
      <c r="L85" s="127"/>
      <c r="M85" s="141"/>
      <c r="N85" s="148"/>
      <c r="O85" s="141"/>
      <c r="P85" s="141" t="s">
        <v>117</v>
      </c>
      <c r="Q85" s="142"/>
      <c r="R85" s="143"/>
    </row>
    <row r="86" customFormat="false" ht="12.75" hidden="false" customHeight="true" outlineLevel="0" collapsed="false">
      <c r="A86" s="8"/>
      <c r="B86" s="77" t="s">
        <v>168</v>
      </c>
      <c r="C86" s="77"/>
      <c r="D86" s="59" t="n">
        <f aca="false">+F86*1.13</f>
        <v>15000.072</v>
      </c>
      <c r="E86" s="60" t="n">
        <f aca="false">+F86*1.23</f>
        <v>16327.512</v>
      </c>
      <c r="F86" s="75" t="n">
        <v>13274.4</v>
      </c>
      <c r="G86" s="63"/>
      <c r="H86" s="63"/>
      <c r="I86" s="62"/>
      <c r="J86" s="63"/>
      <c r="K86" s="63"/>
      <c r="L86" s="127"/>
      <c r="M86" s="141"/>
      <c r="N86" s="148"/>
      <c r="O86" s="141"/>
      <c r="P86" s="141"/>
      <c r="Q86" s="142" t="s">
        <v>117</v>
      </c>
      <c r="R86" s="143"/>
    </row>
    <row r="87" customFormat="false" ht="12.75" hidden="false" customHeight="true" outlineLevel="0" collapsed="false">
      <c r="A87" s="8"/>
      <c r="B87" s="77" t="s">
        <v>169</v>
      </c>
      <c r="C87" s="77"/>
      <c r="D87" s="59" t="n">
        <f aca="false">+F87*1.13</f>
        <v>7437.1628</v>
      </c>
      <c r="E87" s="60" t="n">
        <f aca="false">+F87*1.23</f>
        <v>8095.3188</v>
      </c>
      <c r="F87" s="75" t="n">
        <v>6581.56</v>
      </c>
      <c r="G87" s="63"/>
      <c r="H87" s="63"/>
      <c r="I87" s="62"/>
      <c r="J87" s="63"/>
      <c r="K87" s="63"/>
      <c r="L87" s="127"/>
      <c r="M87" s="141"/>
      <c r="N87" s="148"/>
      <c r="O87" s="141" t="s">
        <v>115</v>
      </c>
      <c r="P87" s="141"/>
      <c r="Q87" s="142"/>
      <c r="R87" s="143"/>
    </row>
    <row r="88" customFormat="false" ht="12.75" hidden="false" customHeight="true" outlineLevel="0" collapsed="false">
      <c r="A88" s="8"/>
      <c r="B88" s="77" t="s">
        <v>170</v>
      </c>
      <c r="C88" s="77"/>
      <c r="D88" s="59" t="n">
        <f aca="false">+F88*1.13</f>
        <v>7875.2751</v>
      </c>
      <c r="E88" s="60" t="n">
        <f aca="false">+F88*1.23</f>
        <v>8572.2021</v>
      </c>
      <c r="F88" s="75" t="n">
        <v>6969.27</v>
      </c>
      <c r="G88" s="63"/>
      <c r="H88" s="63"/>
      <c r="I88" s="62"/>
      <c r="J88" s="63"/>
      <c r="K88" s="63"/>
      <c r="L88" s="127"/>
      <c r="M88" s="141"/>
      <c r="N88" s="148"/>
      <c r="O88" s="141"/>
      <c r="P88" s="141" t="s">
        <v>115</v>
      </c>
      <c r="Q88" s="142"/>
      <c r="R88" s="143"/>
    </row>
    <row r="89" customFormat="false" ht="12.75" hidden="false" customHeight="true" outlineLevel="0" collapsed="false">
      <c r="A89" s="8"/>
      <c r="B89" s="77" t="s">
        <v>171</v>
      </c>
      <c r="C89" s="77"/>
      <c r="D89" s="59" t="n">
        <f aca="false">+F89*1.13</f>
        <v>18592.8957</v>
      </c>
      <c r="E89" s="60" t="n">
        <f aca="false">+F89*1.23</f>
        <v>20238.2847</v>
      </c>
      <c r="F89" s="75" t="n">
        <v>16453.89</v>
      </c>
      <c r="G89" s="63"/>
      <c r="H89" s="63"/>
      <c r="I89" s="62"/>
      <c r="J89" s="63"/>
      <c r="K89" s="63"/>
      <c r="L89" s="127"/>
      <c r="M89" s="141"/>
      <c r="N89" s="148"/>
      <c r="O89" s="141" t="s">
        <v>42</v>
      </c>
      <c r="P89" s="141"/>
      <c r="Q89" s="142"/>
      <c r="R89" s="143"/>
    </row>
    <row r="90" customFormat="false" ht="12.75" hidden="false" customHeight="true" outlineLevel="0" collapsed="false">
      <c r="A90" s="8"/>
      <c r="B90" s="77" t="s">
        <v>172</v>
      </c>
      <c r="C90" s="77"/>
      <c r="D90" s="59" t="n">
        <f aca="false">+F90*1.13</f>
        <v>19688.1934</v>
      </c>
      <c r="E90" s="60" t="n">
        <f aca="false">+F90*1.23</f>
        <v>21430.5114</v>
      </c>
      <c r="F90" s="75" t="n">
        <v>17423.18</v>
      </c>
      <c r="G90" s="63"/>
      <c r="H90" s="63"/>
      <c r="I90" s="62"/>
      <c r="J90" s="63"/>
      <c r="K90" s="63"/>
      <c r="L90" s="127"/>
      <c r="M90" s="141"/>
      <c r="N90" s="148"/>
      <c r="O90" s="141"/>
      <c r="P90" s="141" t="s">
        <v>42</v>
      </c>
      <c r="Q90" s="142"/>
      <c r="R90" s="143"/>
    </row>
    <row r="91" customFormat="false" ht="12.75" hidden="false" customHeight="true" outlineLevel="0" collapsed="false">
      <c r="A91" s="8" t="s">
        <v>173</v>
      </c>
      <c r="B91" s="149" t="s">
        <v>174</v>
      </c>
      <c r="C91" s="149"/>
      <c r="D91" s="59" t="n">
        <f aca="false">+F91*1.13</f>
        <v>5604.9921</v>
      </c>
      <c r="E91" s="60" t="n">
        <f aca="false">+F91*1.23</f>
        <v>6101.0091</v>
      </c>
      <c r="F91" s="75" t="n">
        <v>4960.17</v>
      </c>
      <c r="G91" s="63"/>
      <c r="H91" s="63"/>
      <c r="I91" s="62"/>
      <c r="J91" s="63"/>
      <c r="K91" s="63"/>
      <c r="L91" s="127"/>
      <c r="M91" s="141" t="s">
        <v>20</v>
      </c>
      <c r="N91" s="141"/>
      <c r="O91" s="141"/>
      <c r="P91" s="141"/>
      <c r="Q91" s="142"/>
      <c r="R91" s="143"/>
    </row>
    <row r="92" customFormat="false" ht="12.75" hidden="false" customHeight="true" outlineLevel="0" collapsed="false">
      <c r="A92" s="8"/>
      <c r="B92" s="149" t="s">
        <v>175</v>
      </c>
      <c r="C92" s="147"/>
      <c r="D92" s="59" t="n">
        <f aca="false">+F92*1.13</f>
        <v>5831.4554</v>
      </c>
      <c r="E92" s="60" t="n">
        <f aca="false">+F92*1.23</f>
        <v>6347.5134</v>
      </c>
      <c r="F92" s="75" t="n">
        <v>5160.58</v>
      </c>
      <c r="G92" s="63"/>
      <c r="H92" s="63"/>
      <c r="I92" s="62"/>
      <c r="J92" s="63"/>
      <c r="K92" s="63"/>
      <c r="L92" s="127"/>
      <c r="M92" s="141" t="s">
        <v>20</v>
      </c>
      <c r="N92" s="141"/>
      <c r="O92" s="141"/>
      <c r="P92" s="141"/>
      <c r="Q92" s="142"/>
      <c r="R92" s="143"/>
    </row>
    <row r="93" customFormat="false" ht="12.75" hidden="false" customHeight="true" outlineLevel="0" collapsed="false">
      <c r="A93" s="8" t="s">
        <v>176</v>
      </c>
      <c r="B93" s="77" t="s">
        <v>177</v>
      </c>
      <c r="C93" s="77"/>
      <c r="D93" s="59" t="n">
        <f aca="false">+F93*1.13</f>
        <v>5053.5747</v>
      </c>
      <c r="E93" s="60" t="n">
        <f aca="false">+F93*1.23</f>
        <v>5500.7937</v>
      </c>
      <c r="F93" s="75" t="n">
        <v>4472.19</v>
      </c>
      <c r="G93" s="63"/>
      <c r="H93" s="63"/>
      <c r="I93" s="62"/>
      <c r="J93" s="63"/>
      <c r="K93" s="63"/>
      <c r="L93" s="127"/>
      <c r="M93" s="141" t="s">
        <v>20</v>
      </c>
      <c r="N93" s="141"/>
      <c r="O93" s="141"/>
      <c r="P93" s="141"/>
      <c r="Q93" s="142"/>
      <c r="R93" s="143"/>
    </row>
    <row r="94" customFormat="false" ht="12.75" hidden="false" customHeight="true" outlineLevel="0" collapsed="false">
      <c r="A94" s="8" t="s">
        <v>178</v>
      </c>
      <c r="B94" s="77" t="s">
        <v>179</v>
      </c>
      <c r="C94" s="77"/>
      <c r="D94" s="59" t="n">
        <f aca="false">+F94*1.13</f>
        <v>5284.6258</v>
      </c>
      <c r="E94" s="60" t="n">
        <f aca="false">+F94*1.23</f>
        <v>5752.2918</v>
      </c>
      <c r="F94" s="75" t="n">
        <v>4676.66</v>
      </c>
      <c r="G94" s="63"/>
      <c r="H94" s="63"/>
      <c r="I94" s="62"/>
      <c r="J94" s="63"/>
      <c r="K94" s="63"/>
      <c r="L94" s="127"/>
      <c r="M94" s="141" t="s">
        <v>20</v>
      </c>
      <c r="N94" s="141"/>
      <c r="O94" s="141"/>
      <c r="P94" s="141"/>
      <c r="Q94" s="142"/>
      <c r="R94" s="143"/>
    </row>
    <row r="95" customFormat="false" ht="12.75" hidden="false" customHeight="true" outlineLevel="0" collapsed="false">
      <c r="A95" s="8"/>
      <c r="B95" s="150" t="s">
        <v>180</v>
      </c>
      <c r="C95" s="58"/>
      <c r="D95" s="59" t="n">
        <f aca="false">+F95*1.13</f>
        <v>11362.7489</v>
      </c>
      <c r="E95" s="60" t="n">
        <f aca="false">+F95*1.23</f>
        <v>12368.3019</v>
      </c>
      <c r="F95" s="75" t="n">
        <v>10055.53</v>
      </c>
      <c r="G95" s="63"/>
      <c r="H95" s="63"/>
      <c r="I95" s="62"/>
      <c r="J95" s="63"/>
      <c r="K95" s="63"/>
      <c r="L95" s="127"/>
      <c r="M95" s="141"/>
      <c r="N95" s="141"/>
      <c r="O95" s="141"/>
      <c r="P95" s="141"/>
      <c r="Q95" s="142"/>
      <c r="R95" s="143"/>
    </row>
    <row r="96" customFormat="false" ht="12.75" hidden="false" customHeight="true" outlineLevel="0" collapsed="false">
      <c r="A96" s="8"/>
      <c r="B96" s="150" t="s">
        <v>181</v>
      </c>
      <c r="C96" s="58"/>
      <c r="D96" s="59" t="n">
        <f aca="false">+F96*1.13</f>
        <v>12886.0002</v>
      </c>
      <c r="E96" s="60" t="n">
        <f aca="false">+F96*1.23</f>
        <v>14026.3542</v>
      </c>
      <c r="F96" s="75" t="n">
        <v>11403.54</v>
      </c>
      <c r="G96" s="63"/>
      <c r="H96" s="63"/>
      <c r="I96" s="62"/>
      <c r="J96" s="63"/>
      <c r="K96" s="63"/>
      <c r="L96" s="127"/>
      <c r="M96" s="141"/>
      <c r="N96" s="141"/>
      <c r="O96" s="141"/>
      <c r="P96" s="141"/>
      <c r="Q96" s="142"/>
      <c r="R96" s="143"/>
    </row>
    <row r="97" customFormat="false" ht="12.75" hidden="false" customHeight="true" outlineLevel="0" collapsed="false">
      <c r="A97" s="8"/>
      <c r="B97" s="150" t="s">
        <v>182</v>
      </c>
      <c r="C97" s="58"/>
      <c r="D97" s="59" t="n">
        <f aca="false">+F97*1.13</f>
        <v>13945.895</v>
      </c>
      <c r="E97" s="60" t="n">
        <f aca="false">+F97*1.23</f>
        <v>15180.045</v>
      </c>
      <c r="F97" s="75" t="n">
        <v>12341.5</v>
      </c>
      <c r="G97" s="63"/>
      <c r="H97" s="63"/>
      <c r="I97" s="62"/>
      <c r="J97" s="63"/>
      <c r="K97" s="63"/>
      <c r="L97" s="127"/>
      <c r="M97" s="141"/>
      <c r="N97" s="141"/>
      <c r="O97" s="141"/>
      <c r="P97" s="141"/>
      <c r="Q97" s="142"/>
      <c r="R97" s="143"/>
    </row>
    <row r="98" customFormat="false" ht="12.75" hidden="false" customHeight="true" outlineLevel="0" collapsed="false">
      <c r="A98" s="8"/>
      <c r="B98" s="151" t="s">
        <v>183</v>
      </c>
      <c r="C98" s="147"/>
      <c r="D98" s="59" t="n">
        <f aca="false">+F98*1.13</f>
        <v>12519.8689</v>
      </c>
      <c r="E98" s="60" t="n">
        <f aca="false">+F98*1.23</f>
        <v>13627.8219</v>
      </c>
      <c r="F98" s="75" t="n">
        <v>11079.53</v>
      </c>
      <c r="G98" s="63"/>
      <c r="H98" s="63"/>
      <c r="I98" s="62"/>
      <c r="J98" s="63"/>
      <c r="K98" s="63"/>
      <c r="L98" s="127"/>
      <c r="M98" s="141"/>
      <c r="N98" s="141"/>
      <c r="O98" s="141"/>
      <c r="P98" s="141" t="s">
        <v>20</v>
      </c>
      <c r="Q98" s="142"/>
      <c r="R98" s="143"/>
    </row>
    <row r="99" customFormat="false" ht="12.75" hidden="false" customHeight="true" outlineLevel="0" collapsed="false">
      <c r="A99" s="8"/>
      <c r="B99" s="151" t="s">
        <v>184</v>
      </c>
      <c r="C99" s="147"/>
      <c r="D99" s="59" t="n">
        <f aca="false">+F99*1.13</f>
        <v>16763.3014</v>
      </c>
      <c r="E99" s="60" t="n">
        <f aca="false">+F99*1.23</f>
        <v>18246.7794</v>
      </c>
      <c r="F99" s="75" t="n">
        <v>14834.78</v>
      </c>
      <c r="G99" s="63"/>
      <c r="H99" s="63"/>
      <c r="I99" s="62"/>
      <c r="J99" s="63"/>
      <c r="K99" s="63"/>
      <c r="L99" s="127"/>
      <c r="M99" s="141" t="s">
        <v>185</v>
      </c>
      <c r="N99" s="141"/>
      <c r="O99" s="141"/>
      <c r="P99" s="141"/>
      <c r="Q99" s="142"/>
      <c r="R99" s="143"/>
    </row>
    <row r="100" customFormat="false" ht="12.75" hidden="false" customHeight="true" outlineLevel="0" collapsed="false">
      <c r="A100" s="8"/>
      <c r="B100" s="151" t="s">
        <v>186</v>
      </c>
      <c r="C100" s="147"/>
      <c r="D100" s="59" t="n">
        <f aca="false">+F100*1.13</f>
        <v>16763.3014</v>
      </c>
      <c r="E100" s="60" t="n">
        <f aca="false">+F100*1.23</f>
        <v>18246.7794</v>
      </c>
      <c r="F100" s="75" t="n">
        <v>14834.78</v>
      </c>
      <c r="G100" s="63"/>
      <c r="H100" s="63"/>
      <c r="I100" s="62"/>
      <c r="J100" s="63"/>
      <c r="K100" s="63"/>
      <c r="L100" s="127"/>
      <c r="M100" s="141" t="s">
        <v>187</v>
      </c>
      <c r="N100" s="141"/>
      <c r="O100" s="141"/>
      <c r="P100" s="141"/>
      <c r="Q100" s="142"/>
      <c r="R100" s="143"/>
    </row>
    <row r="101" customFormat="false" ht="12.75" hidden="false" customHeight="true" outlineLevel="0" collapsed="false">
      <c r="A101" s="8"/>
      <c r="B101" s="152" t="s">
        <v>188</v>
      </c>
      <c r="C101" s="152"/>
      <c r="D101" s="59" t="n">
        <f aca="false">+F101*1.13</f>
        <v>27877.9023</v>
      </c>
      <c r="E101" s="60" t="n">
        <f aca="false">+F101*1.23</f>
        <v>30344.9733</v>
      </c>
      <c r="F101" s="75" t="n">
        <v>24670.71</v>
      </c>
      <c r="G101" s="63"/>
      <c r="H101" s="63"/>
      <c r="I101" s="62"/>
      <c r="J101" s="63"/>
      <c r="K101" s="63"/>
      <c r="L101" s="127"/>
      <c r="M101" s="141" t="s">
        <v>115</v>
      </c>
      <c r="N101" s="141"/>
      <c r="O101" s="141"/>
      <c r="P101" s="141"/>
      <c r="Q101" s="142"/>
      <c r="R101" s="143"/>
    </row>
    <row r="102" customFormat="false" ht="12.75" hidden="false" customHeight="true" outlineLevel="0" collapsed="false">
      <c r="A102" s="8"/>
      <c r="B102" s="153" t="s">
        <v>189</v>
      </c>
      <c r="C102" s="153"/>
      <c r="D102" s="59" t="n">
        <f aca="false">+F102*1.13</f>
        <v>23847.3731</v>
      </c>
      <c r="E102" s="60" t="n">
        <f aca="false">+F102*1.23</f>
        <v>25957.7601</v>
      </c>
      <c r="F102" s="75" t="n">
        <v>21103.87</v>
      </c>
      <c r="G102" s="63"/>
      <c r="H102" s="63"/>
      <c r="I102" s="62"/>
      <c r="J102" s="63"/>
      <c r="K102" s="63"/>
      <c r="L102" s="127"/>
      <c r="M102" s="141"/>
      <c r="N102" s="141" t="s">
        <v>190</v>
      </c>
      <c r="O102" s="141"/>
      <c r="P102" s="141"/>
      <c r="Q102" s="142"/>
      <c r="R102" s="143"/>
    </row>
    <row r="103" customFormat="false" ht="12.75" hidden="false" customHeight="true" outlineLevel="0" collapsed="false">
      <c r="A103" s="8"/>
      <c r="B103" s="154" t="s">
        <v>191</v>
      </c>
      <c r="C103" s="154"/>
      <c r="D103" s="59" t="n">
        <f aca="false">+F103*1.13</f>
        <v>25951.5461</v>
      </c>
      <c r="E103" s="60" t="n">
        <f aca="false">+F103*1.23</f>
        <v>28248.1431</v>
      </c>
      <c r="F103" s="155" t="n">
        <v>22965.97</v>
      </c>
      <c r="G103" s="156"/>
      <c r="H103" s="156"/>
      <c r="I103" s="157"/>
      <c r="J103" s="156"/>
      <c r="K103" s="156"/>
      <c r="L103" s="158"/>
      <c r="M103" s="159"/>
      <c r="N103" s="160"/>
      <c r="O103" s="159" t="s">
        <v>190</v>
      </c>
      <c r="P103" s="159"/>
      <c r="Q103" s="161"/>
      <c r="R103" s="162"/>
    </row>
    <row r="104" customFormat="false" ht="12.75" hidden="false" customHeight="true" outlineLevel="0" collapsed="false">
      <c r="A104" s="8"/>
      <c r="B104" s="153" t="s">
        <v>192</v>
      </c>
      <c r="C104" s="153"/>
      <c r="D104" s="59" t="n">
        <f aca="false">+F104*1.13</f>
        <v>14777.3829</v>
      </c>
      <c r="E104" s="60" t="n">
        <f aca="false">+F104*1.23</f>
        <v>16085.1159</v>
      </c>
      <c r="F104" s="75" t="n">
        <v>13077.33</v>
      </c>
      <c r="G104" s="63"/>
      <c r="H104" s="63"/>
      <c r="I104" s="62"/>
      <c r="J104" s="63"/>
      <c r="K104" s="63"/>
      <c r="L104" s="127"/>
      <c r="M104" s="141"/>
      <c r="N104" s="148"/>
      <c r="O104" s="141" t="s">
        <v>126</v>
      </c>
      <c r="P104" s="141"/>
      <c r="Q104" s="142"/>
      <c r="R104" s="143"/>
    </row>
    <row r="105" customFormat="false" ht="12.75" hidden="false" customHeight="true" outlineLevel="0" collapsed="false">
      <c r="A105" s="8"/>
      <c r="B105" s="153" t="s">
        <v>193</v>
      </c>
      <c r="C105" s="153"/>
      <c r="D105" s="59" t="n">
        <f aca="false">+F105*1.13</f>
        <v>15807.7621</v>
      </c>
      <c r="E105" s="60" t="n">
        <f aca="false">+F105*1.23</f>
        <v>17206.6791</v>
      </c>
      <c r="F105" s="75" t="n">
        <v>13989.17</v>
      </c>
      <c r="G105" s="63"/>
      <c r="H105" s="63"/>
      <c r="I105" s="62"/>
      <c r="J105" s="63"/>
      <c r="K105" s="63"/>
      <c r="L105" s="127"/>
      <c r="M105" s="141"/>
      <c r="N105" s="148"/>
      <c r="O105" s="141"/>
      <c r="P105" s="141" t="s">
        <v>126</v>
      </c>
      <c r="Q105" s="142"/>
      <c r="R105" s="143"/>
    </row>
    <row r="106" customFormat="false" ht="12.75" hidden="false" customHeight="true" outlineLevel="0" collapsed="false">
      <c r="A106" s="8"/>
      <c r="B106" s="81" t="s">
        <v>194</v>
      </c>
      <c r="C106" s="81"/>
      <c r="D106" s="59" t="n">
        <f aca="false">+F106*1.13</f>
        <v>5526.7735</v>
      </c>
      <c r="E106" s="60" t="n">
        <f aca="false">+F106*1.23</f>
        <v>6015.8685</v>
      </c>
      <c r="F106" s="75" t="n">
        <v>4890.95</v>
      </c>
      <c r="G106" s="63"/>
      <c r="H106" s="63"/>
      <c r="I106" s="62"/>
      <c r="J106" s="63"/>
      <c r="K106" s="63"/>
      <c r="L106" s="127"/>
      <c r="M106" s="141" t="s">
        <v>104</v>
      </c>
      <c r="N106" s="148"/>
      <c r="O106" s="141"/>
      <c r="P106" s="141"/>
      <c r="Q106" s="142"/>
      <c r="R106" s="143"/>
    </row>
    <row r="107" customFormat="false" ht="12.75" hidden="false" customHeight="true" outlineLevel="0" collapsed="false">
      <c r="A107" s="8" t="s">
        <v>195</v>
      </c>
      <c r="B107" s="81" t="s">
        <v>196</v>
      </c>
      <c r="C107" s="81"/>
      <c r="D107" s="59" t="n">
        <f aca="false">+F107*1.13</f>
        <v>5526.7735</v>
      </c>
      <c r="E107" s="60" t="n">
        <f aca="false">+F107*1.23</f>
        <v>6015.8685</v>
      </c>
      <c r="F107" s="75" t="n">
        <v>4890.95</v>
      </c>
      <c r="G107" s="62"/>
      <c r="H107" s="63"/>
      <c r="I107" s="62"/>
      <c r="J107" s="63"/>
      <c r="K107" s="63"/>
      <c r="L107" s="127"/>
      <c r="M107" s="141"/>
      <c r="N107" s="141" t="s">
        <v>126</v>
      </c>
      <c r="O107" s="141"/>
      <c r="P107" s="141"/>
      <c r="Q107" s="142"/>
      <c r="R107" s="143"/>
    </row>
    <row r="108" customFormat="false" ht="12.75" hidden="false" customHeight="true" outlineLevel="0" collapsed="false">
      <c r="A108" s="8" t="s">
        <v>197</v>
      </c>
      <c r="B108" s="77" t="s">
        <v>198</v>
      </c>
      <c r="C108" s="77"/>
      <c r="D108" s="59" t="n">
        <f aca="false">+F108*1.13</f>
        <v>5095.6559</v>
      </c>
      <c r="E108" s="60" t="n">
        <f aca="false">+F108*1.23</f>
        <v>5546.5989</v>
      </c>
      <c r="F108" s="75" t="n">
        <v>4509.43</v>
      </c>
      <c r="G108" s="62"/>
      <c r="H108" s="63"/>
      <c r="I108" s="62"/>
      <c r="J108" s="63"/>
      <c r="K108" s="63"/>
      <c r="L108" s="127"/>
      <c r="M108" s="141"/>
      <c r="N108" s="141"/>
      <c r="O108" s="141" t="s">
        <v>107</v>
      </c>
      <c r="P108" s="141"/>
      <c r="Q108" s="142"/>
      <c r="R108" s="143"/>
    </row>
    <row r="109" customFormat="false" ht="12.75" hidden="false" customHeight="true" outlineLevel="0" collapsed="false">
      <c r="A109" s="8"/>
      <c r="B109" s="57" t="s">
        <v>199</v>
      </c>
      <c r="C109" s="147"/>
      <c r="D109" s="59" t="n">
        <f aca="false">+F109*1.13</f>
        <v>9988.5559</v>
      </c>
      <c r="E109" s="60" t="n">
        <f aca="false">+F109*1.23</f>
        <v>10872.4989</v>
      </c>
      <c r="F109" s="75" t="n">
        <v>8839.43</v>
      </c>
      <c r="G109" s="62"/>
      <c r="H109" s="63"/>
      <c r="I109" s="62"/>
      <c r="J109" s="63"/>
      <c r="K109" s="63"/>
      <c r="L109" s="127"/>
      <c r="M109" s="141"/>
      <c r="N109" s="141"/>
      <c r="O109" s="141" t="s">
        <v>131</v>
      </c>
      <c r="P109" s="141"/>
      <c r="Q109" s="142"/>
      <c r="R109" s="143"/>
    </row>
    <row r="110" customFormat="false" ht="12.75" hidden="false" customHeight="true" outlineLevel="0" collapsed="false">
      <c r="A110" s="8" t="s">
        <v>200</v>
      </c>
      <c r="B110" s="77" t="s">
        <v>201</v>
      </c>
      <c r="C110" s="77"/>
      <c r="D110" s="59" t="n">
        <f aca="false">+F110*1.13</f>
        <v>5542.3449</v>
      </c>
      <c r="E110" s="60" t="n">
        <f aca="false">+F110*1.23</f>
        <v>6032.8179</v>
      </c>
      <c r="F110" s="75" t="n">
        <v>4904.73</v>
      </c>
      <c r="G110" s="62"/>
      <c r="H110" s="63"/>
      <c r="I110" s="62"/>
      <c r="J110" s="63"/>
      <c r="K110" s="63"/>
      <c r="L110" s="127"/>
      <c r="M110" s="141"/>
      <c r="N110" s="141"/>
      <c r="O110" s="141"/>
      <c r="P110" s="141" t="s">
        <v>107</v>
      </c>
      <c r="Q110" s="142"/>
      <c r="R110" s="143"/>
    </row>
    <row r="111" customFormat="false" ht="12.75" hidden="false" customHeight="true" outlineLevel="0" collapsed="false">
      <c r="A111" s="8"/>
      <c r="B111" s="57" t="s">
        <v>202</v>
      </c>
      <c r="C111" s="147"/>
      <c r="D111" s="59" t="n">
        <f aca="false">+F111*1.13</f>
        <v>10854.8817</v>
      </c>
      <c r="E111" s="60" t="n">
        <f aca="false">+F111*1.23</f>
        <v>11815.4907</v>
      </c>
      <c r="F111" s="75" t="n">
        <v>9606.09</v>
      </c>
      <c r="G111" s="62"/>
      <c r="H111" s="63"/>
      <c r="I111" s="62"/>
      <c r="J111" s="63"/>
      <c r="K111" s="63"/>
      <c r="L111" s="127"/>
      <c r="M111" s="141"/>
      <c r="N111" s="141"/>
      <c r="O111" s="141"/>
      <c r="P111" s="141" t="s">
        <v>131</v>
      </c>
      <c r="Q111" s="142"/>
      <c r="R111" s="143"/>
    </row>
    <row r="112" customFormat="false" ht="12.75" hidden="false" customHeight="true" outlineLevel="0" collapsed="false">
      <c r="A112" s="8"/>
      <c r="B112" s="69" t="s">
        <v>203</v>
      </c>
      <c r="C112" s="69"/>
      <c r="D112" s="59" t="n">
        <f aca="false">+F112*1.13</f>
        <v>8775.3427</v>
      </c>
      <c r="E112" s="60" t="n">
        <f aca="false">+F112*1.23</f>
        <v>9551.9217</v>
      </c>
      <c r="F112" s="75" t="n">
        <v>7765.79</v>
      </c>
      <c r="G112" s="62"/>
      <c r="H112" s="63"/>
      <c r="I112" s="62"/>
      <c r="J112" s="63"/>
      <c r="K112" s="63"/>
      <c r="L112" s="127"/>
      <c r="M112" s="141"/>
      <c r="N112" s="141"/>
      <c r="O112" s="141" t="s">
        <v>126</v>
      </c>
      <c r="P112" s="141"/>
      <c r="Q112" s="142"/>
      <c r="R112" s="143"/>
    </row>
    <row r="113" customFormat="false" ht="12.75" hidden="false" customHeight="true" outlineLevel="0" collapsed="false">
      <c r="A113" s="8"/>
      <c r="B113" s="69" t="s">
        <v>204</v>
      </c>
      <c r="C113" s="69"/>
      <c r="D113" s="59" t="n">
        <f aca="false">+F113*1.13</f>
        <v>9545.6524</v>
      </c>
      <c r="E113" s="60" t="n">
        <f aca="false">+F113*1.23</f>
        <v>10390.4004</v>
      </c>
      <c r="F113" s="75" t="n">
        <v>8447.48</v>
      </c>
      <c r="G113" s="62"/>
      <c r="H113" s="63"/>
      <c r="I113" s="62"/>
      <c r="J113" s="63"/>
      <c r="K113" s="63"/>
      <c r="L113" s="127"/>
      <c r="M113" s="141"/>
      <c r="N113" s="141"/>
      <c r="O113" s="141"/>
      <c r="P113" s="141" t="s">
        <v>126</v>
      </c>
      <c r="Q113" s="142"/>
      <c r="R113" s="143"/>
    </row>
    <row r="114" customFormat="false" ht="12.75" hidden="false" customHeight="true" outlineLevel="0" collapsed="false">
      <c r="A114" s="8"/>
      <c r="B114" s="69" t="s">
        <v>205</v>
      </c>
      <c r="C114" s="69"/>
      <c r="D114" s="59" t="n">
        <f aca="false">+F114*1.13</f>
        <v>17202.2499</v>
      </c>
      <c r="E114" s="60" t="n">
        <f aca="false">+F114*1.23</f>
        <v>18724.5729</v>
      </c>
      <c r="F114" s="75" t="n">
        <v>15223.23</v>
      </c>
      <c r="G114" s="62"/>
      <c r="H114" s="63"/>
      <c r="I114" s="62"/>
      <c r="J114" s="63"/>
      <c r="K114" s="63"/>
      <c r="L114" s="127"/>
      <c r="M114" s="141"/>
      <c r="N114" s="141"/>
      <c r="O114" s="141" t="s">
        <v>131</v>
      </c>
      <c r="P114" s="141"/>
      <c r="Q114" s="142"/>
      <c r="R114" s="143"/>
    </row>
    <row r="115" customFormat="false" ht="12.75" hidden="false" customHeight="true" outlineLevel="0" collapsed="false">
      <c r="A115" s="8"/>
      <c r="B115" s="69" t="s">
        <v>206</v>
      </c>
      <c r="C115" s="69"/>
      <c r="D115" s="59" t="n">
        <f aca="false">+F115*1.13</f>
        <v>18693.8725</v>
      </c>
      <c r="E115" s="60" t="n">
        <f aca="false">+F115*1.23</f>
        <v>20348.1975</v>
      </c>
      <c r="F115" s="75" t="n">
        <v>16543.25</v>
      </c>
      <c r="G115" s="62"/>
      <c r="H115" s="63"/>
      <c r="I115" s="62"/>
      <c r="J115" s="63"/>
      <c r="K115" s="63"/>
      <c r="L115" s="127"/>
      <c r="M115" s="141"/>
      <c r="N115" s="141"/>
      <c r="O115" s="141"/>
      <c r="P115" s="141" t="s">
        <v>131</v>
      </c>
      <c r="Q115" s="142"/>
      <c r="R115" s="143"/>
    </row>
    <row r="116" customFormat="false" ht="12.75" hidden="false" customHeight="true" outlineLevel="0" collapsed="false">
      <c r="A116" s="8"/>
      <c r="B116" s="69" t="s">
        <v>207</v>
      </c>
      <c r="C116" s="69"/>
      <c r="D116" s="59" t="n">
        <f aca="false">+F116*1.13</f>
        <v>3686.9301</v>
      </c>
      <c r="E116" s="60" t="n">
        <f aca="false">+F116*1.23</f>
        <v>4013.2071</v>
      </c>
      <c r="F116" s="75" t="n">
        <v>3262.77</v>
      </c>
      <c r="G116" s="62"/>
      <c r="H116" s="63"/>
      <c r="I116" s="62"/>
      <c r="J116" s="63"/>
      <c r="K116" s="63"/>
      <c r="L116" s="127"/>
      <c r="M116" s="141"/>
      <c r="N116" s="141" t="s">
        <v>104</v>
      </c>
      <c r="O116" s="141"/>
      <c r="P116" s="141"/>
      <c r="Q116" s="142"/>
      <c r="R116" s="143"/>
    </row>
    <row r="117" customFormat="false" ht="12.75" hidden="false" customHeight="true" outlineLevel="0" collapsed="false">
      <c r="A117" s="8" t="s">
        <v>208</v>
      </c>
      <c r="B117" s="77" t="s">
        <v>209</v>
      </c>
      <c r="C117" s="77"/>
      <c r="D117" s="59" t="n">
        <f aca="false">+F117*1.13</f>
        <v>4056.7226</v>
      </c>
      <c r="E117" s="60" t="n">
        <f aca="false">+F117*1.23</f>
        <v>4415.7246</v>
      </c>
      <c r="F117" s="75" t="n">
        <v>3590.02</v>
      </c>
      <c r="G117" s="62"/>
      <c r="H117" s="63"/>
      <c r="I117" s="62"/>
      <c r="J117" s="63"/>
      <c r="K117" s="63"/>
      <c r="L117" s="127"/>
      <c r="M117" s="163"/>
      <c r="N117" s="141"/>
      <c r="O117" s="141" t="s">
        <v>104</v>
      </c>
      <c r="P117" s="141"/>
      <c r="Q117" s="142"/>
      <c r="R117" s="143"/>
    </row>
    <row r="118" customFormat="false" ht="12.75" hidden="false" customHeight="true" outlineLevel="0" collapsed="false">
      <c r="A118" s="8" t="s">
        <v>210</v>
      </c>
      <c r="B118" s="77" t="s">
        <v>211</v>
      </c>
      <c r="C118" s="77"/>
      <c r="D118" s="59" t="n">
        <f aca="false">+F118*1.13</f>
        <v>8113.1401</v>
      </c>
      <c r="E118" s="60" t="n">
        <f aca="false">+F118*1.23</f>
        <v>8831.1171</v>
      </c>
      <c r="F118" s="75" t="n">
        <v>7179.77</v>
      </c>
      <c r="G118" s="62"/>
      <c r="H118" s="63"/>
      <c r="I118" s="62"/>
      <c r="J118" s="63"/>
      <c r="K118" s="63"/>
      <c r="L118" s="127"/>
      <c r="M118" s="163"/>
      <c r="N118" s="141"/>
      <c r="O118" s="141" t="s">
        <v>115</v>
      </c>
      <c r="P118" s="141"/>
      <c r="Q118" s="142"/>
      <c r="R118" s="143"/>
    </row>
    <row r="119" customFormat="false" ht="12.75" hidden="false" customHeight="true" outlineLevel="0" collapsed="false">
      <c r="A119" s="8" t="s">
        <v>212</v>
      </c>
      <c r="B119" s="77" t="s">
        <v>213</v>
      </c>
      <c r="C119" s="77"/>
      <c r="D119" s="59" t="n">
        <f aca="false">+F119*1.13</f>
        <v>19809.4763</v>
      </c>
      <c r="E119" s="60" t="n">
        <f aca="false">+F119*1.23</f>
        <v>21562.5273</v>
      </c>
      <c r="F119" s="75" t="n">
        <v>17530.51</v>
      </c>
      <c r="G119" s="62"/>
      <c r="H119" s="63"/>
      <c r="I119" s="62"/>
      <c r="J119" s="63"/>
      <c r="K119" s="63"/>
      <c r="L119" s="127"/>
      <c r="M119" s="163"/>
      <c r="N119" s="141"/>
      <c r="O119" s="141" t="s">
        <v>42</v>
      </c>
      <c r="P119" s="141"/>
      <c r="Q119" s="142"/>
      <c r="R119" s="143"/>
    </row>
    <row r="120" customFormat="false" ht="12.75" hidden="false" customHeight="true" outlineLevel="0" collapsed="false">
      <c r="A120" s="8" t="s">
        <v>214</v>
      </c>
      <c r="B120" s="77" t="s">
        <v>215</v>
      </c>
      <c r="C120" s="77"/>
      <c r="D120" s="59" t="n">
        <f aca="false">+F120</f>
        <v>16162.27</v>
      </c>
      <c r="E120" s="60" t="n">
        <f aca="false">+F120</f>
        <v>16162.27</v>
      </c>
      <c r="F120" s="75" t="n">
        <v>16162.27</v>
      </c>
      <c r="G120" s="62"/>
      <c r="H120" s="63"/>
      <c r="I120" s="62"/>
      <c r="J120" s="63"/>
      <c r="K120" s="63"/>
      <c r="L120" s="127"/>
      <c r="M120" s="163"/>
      <c r="N120" s="141"/>
      <c r="O120" s="141" t="s">
        <v>42</v>
      </c>
      <c r="P120" s="141"/>
      <c r="Q120" s="142"/>
      <c r="R120" s="143"/>
    </row>
    <row r="121" customFormat="false" ht="12.75" hidden="false" customHeight="true" outlineLevel="0" collapsed="false">
      <c r="A121" s="8" t="s">
        <v>216</v>
      </c>
      <c r="B121" s="77" t="s">
        <v>217</v>
      </c>
      <c r="C121" s="77"/>
      <c r="D121" s="59" t="n">
        <f aca="false">+F121*1.13</f>
        <v>4329.5159</v>
      </c>
      <c r="E121" s="60" t="n">
        <f aca="false">+F121*1.23</f>
        <v>4712.6589</v>
      </c>
      <c r="F121" s="75" t="n">
        <v>3831.43</v>
      </c>
      <c r="G121" s="62"/>
      <c r="H121" s="63"/>
      <c r="I121" s="62"/>
      <c r="J121" s="63"/>
      <c r="K121" s="63"/>
      <c r="L121" s="127"/>
      <c r="M121" s="163"/>
      <c r="N121" s="141"/>
      <c r="O121" s="141"/>
      <c r="P121" s="141" t="s">
        <v>104</v>
      </c>
      <c r="Q121" s="142"/>
      <c r="R121" s="143"/>
    </row>
    <row r="122" customFormat="false" ht="12.75" hidden="false" customHeight="true" outlineLevel="0" collapsed="false">
      <c r="A122" s="8" t="s">
        <v>218</v>
      </c>
      <c r="B122" s="77" t="s">
        <v>219</v>
      </c>
      <c r="C122" s="77"/>
      <c r="D122" s="59" t="n">
        <f aca="false">+F122*1.13</f>
        <v>8658.8849</v>
      </c>
      <c r="E122" s="60" t="n">
        <f aca="false">+F122*1.23</f>
        <v>9425.1579</v>
      </c>
      <c r="F122" s="75" t="n">
        <v>7662.73</v>
      </c>
      <c r="G122" s="62"/>
      <c r="H122" s="63"/>
      <c r="I122" s="62"/>
      <c r="J122" s="63"/>
      <c r="K122" s="63"/>
      <c r="L122" s="127"/>
      <c r="M122" s="163"/>
      <c r="N122" s="141"/>
      <c r="O122" s="141"/>
      <c r="P122" s="141" t="s">
        <v>115</v>
      </c>
      <c r="Q122" s="142"/>
      <c r="R122" s="143"/>
    </row>
    <row r="123" customFormat="false" ht="12.75" hidden="false" customHeight="true" outlineLevel="0" collapsed="false">
      <c r="A123" s="8" t="s">
        <v>220</v>
      </c>
      <c r="B123" s="77" t="s">
        <v>221</v>
      </c>
      <c r="C123" s="77"/>
      <c r="D123" s="59" t="n">
        <f aca="false">+F123*1.13</f>
        <v>21077.099</v>
      </c>
      <c r="E123" s="60" t="n">
        <f aca="false">+F123*1.23</f>
        <v>22942.329</v>
      </c>
      <c r="F123" s="75" t="n">
        <v>18652.3</v>
      </c>
      <c r="G123" s="62"/>
      <c r="H123" s="63"/>
      <c r="I123" s="62"/>
      <c r="J123" s="63"/>
      <c r="K123" s="63"/>
      <c r="L123" s="127"/>
      <c r="M123" s="163"/>
      <c r="N123" s="141"/>
      <c r="O123" s="141"/>
      <c r="P123" s="141" t="s">
        <v>42</v>
      </c>
      <c r="Q123" s="142"/>
      <c r="R123" s="143"/>
    </row>
    <row r="124" customFormat="false" ht="12.75" hidden="false" customHeight="true" outlineLevel="0" collapsed="false">
      <c r="A124" s="8" t="s">
        <v>222</v>
      </c>
      <c r="B124" s="77" t="s">
        <v>223</v>
      </c>
      <c r="C124" s="77"/>
      <c r="D124" s="59" t="n">
        <f aca="false">+F124</f>
        <v>17123.87</v>
      </c>
      <c r="E124" s="60" t="n">
        <f aca="false">+F124</f>
        <v>17123.87</v>
      </c>
      <c r="F124" s="75" t="n">
        <v>17123.87</v>
      </c>
      <c r="G124" s="62"/>
      <c r="H124" s="63"/>
      <c r="I124" s="62"/>
      <c r="J124" s="63"/>
      <c r="K124" s="63"/>
      <c r="L124" s="127"/>
      <c r="M124" s="163"/>
      <c r="N124" s="141"/>
      <c r="O124" s="141"/>
      <c r="P124" s="141" t="s">
        <v>42</v>
      </c>
      <c r="Q124" s="142"/>
      <c r="R124" s="143"/>
    </row>
    <row r="125" customFormat="false" ht="12.75" hidden="false" customHeight="true" outlineLevel="0" collapsed="false">
      <c r="A125" s="8" t="s">
        <v>224</v>
      </c>
      <c r="B125" s="77" t="s">
        <v>225</v>
      </c>
      <c r="C125" s="77"/>
      <c r="D125" s="59" t="n">
        <f aca="false">+F125*1.13</f>
        <v>5030.2402</v>
      </c>
      <c r="E125" s="60" t="n">
        <f aca="false">+F125*1.23</f>
        <v>5475.3942</v>
      </c>
      <c r="F125" s="75" t="n">
        <v>4451.54</v>
      </c>
      <c r="G125" s="62"/>
      <c r="H125" s="63"/>
      <c r="I125" s="62"/>
      <c r="J125" s="63"/>
      <c r="K125" s="63"/>
      <c r="L125" s="127"/>
      <c r="M125" s="163"/>
      <c r="N125" s="141"/>
      <c r="O125" s="141"/>
      <c r="P125" s="141"/>
      <c r="Q125" s="142" t="s">
        <v>107</v>
      </c>
      <c r="R125" s="143"/>
    </row>
    <row r="126" customFormat="false" ht="12.75" hidden="false" customHeight="true" outlineLevel="0" collapsed="false">
      <c r="A126" s="8" t="s">
        <v>226</v>
      </c>
      <c r="B126" s="77" t="s">
        <v>227</v>
      </c>
      <c r="C126" s="77"/>
      <c r="D126" s="59" t="n">
        <f aca="false">+F126*1.13</f>
        <v>10060.7629</v>
      </c>
      <c r="E126" s="60" t="n">
        <f aca="false">+F126*1.23</f>
        <v>10951.0959</v>
      </c>
      <c r="F126" s="75" t="n">
        <v>8903.33</v>
      </c>
      <c r="G126" s="62"/>
      <c r="H126" s="63"/>
      <c r="I126" s="62"/>
      <c r="J126" s="63"/>
      <c r="K126" s="63"/>
      <c r="L126" s="127"/>
      <c r="M126" s="163"/>
      <c r="N126" s="141"/>
      <c r="O126" s="141"/>
      <c r="P126" s="141"/>
      <c r="Q126" s="142" t="s">
        <v>228</v>
      </c>
      <c r="R126" s="143"/>
    </row>
    <row r="127" customFormat="false" ht="12.75" hidden="false" customHeight="true" outlineLevel="0" collapsed="false">
      <c r="A127" s="8"/>
      <c r="B127" s="57" t="s">
        <v>229</v>
      </c>
      <c r="C127" s="147"/>
      <c r="D127" s="59" t="n">
        <f aca="false">+F127*1.13</f>
        <v>3379.5136</v>
      </c>
      <c r="E127" s="60" t="n">
        <f aca="false">+F127*1.23</f>
        <v>3678.5856</v>
      </c>
      <c r="F127" s="75" t="n">
        <v>2990.72</v>
      </c>
      <c r="G127" s="62"/>
      <c r="H127" s="63"/>
      <c r="I127" s="62"/>
      <c r="J127" s="63"/>
      <c r="K127" s="164"/>
      <c r="L127" s="127"/>
      <c r="M127" s="163"/>
      <c r="N127" s="141"/>
      <c r="O127" s="141"/>
      <c r="P127" s="141"/>
      <c r="Q127" s="142" t="s">
        <v>230</v>
      </c>
      <c r="R127" s="143"/>
    </row>
    <row r="128" customFormat="false" ht="12.75" hidden="false" customHeight="true" outlineLevel="0" collapsed="false">
      <c r="A128" s="8" t="s">
        <v>231</v>
      </c>
      <c r="B128" s="77" t="s">
        <v>232</v>
      </c>
      <c r="C128" s="77"/>
      <c r="D128" s="59" t="n">
        <f aca="false">+F128*1.13</f>
        <v>3978.4136</v>
      </c>
      <c r="E128" s="60" t="n">
        <f aca="false">+F128*1.23</f>
        <v>4330.4856</v>
      </c>
      <c r="F128" s="75" t="n">
        <v>3520.72</v>
      </c>
      <c r="G128" s="63"/>
      <c r="H128" s="63"/>
      <c r="I128" s="62"/>
      <c r="J128" s="63"/>
      <c r="K128" s="63"/>
      <c r="L128" s="127"/>
      <c r="M128" s="163"/>
      <c r="N128" s="141"/>
      <c r="O128" s="141"/>
      <c r="P128" s="141"/>
      <c r="Q128" s="142" t="s">
        <v>20</v>
      </c>
      <c r="R128" s="143"/>
    </row>
    <row r="129" customFormat="false" ht="12.75" hidden="false" customHeight="true" outlineLevel="0" collapsed="false">
      <c r="A129" s="8" t="s">
        <v>233</v>
      </c>
      <c r="B129" s="77" t="s">
        <v>234</v>
      </c>
      <c r="C129" s="77"/>
      <c r="D129" s="59" t="n">
        <f aca="false">+F129*1.13</f>
        <v>6118.8596</v>
      </c>
      <c r="E129" s="60" t="n">
        <f aca="false">+F129*1.23</f>
        <v>6660.3516</v>
      </c>
      <c r="F129" s="75" t="n">
        <v>5414.92</v>
      </c>
      <c r="G129" s="63"/>
      <c r="H129" s="63"/>
      <c r="I129" s="62"/>
      <c r="J129" s="63"/>
      <c r="K129" s="63"/>
      <c r="L129" s="127"/>
      <c r="M129" s="163"/>
      <c r="N129" s="141"/>
      <c r="O129" s="141"/>
      <c r="P129" s="141"/>
      <c r="Q129" s="142" t="s">
        <v>20</v>
      </c>
      <c r="R129" s="143"/>
    </row>
    <row r="130" customFormat="false" ht="12.75" hidden="false" customHeight="true" outlineLevel="0" collapsed="false">
      <c r="A130" s="8"/>
      <c r="B130" s="77" t="s">
        <v>235</v>
      </c>
      <c r="C130" s="77"/>
      <c r="D130" s="59" t="n">
        <f aca="false">+F130*1.13</f>
        <v>6424.8184</v>
      </c>
      <c r="E130" s="60" t="n">
        <f aca="false">+F130*1.23</f>
        <v>6993.3864</v>
      </c>
      <c r="F130" s="75" t="n">
        <v>5685.68</v>
      </c>
      <c r="G130" s="63"/>
      <c r="H130" s="63"/>
      <c r="I130" s="62"/>
      <c r="J130" s="63"/>
      <c r="K130" s="63"/>
      <c r="L130" s="127"/>
      <c r="M130" s="163"/>
      <c r="N130" s="141"/>
      <c r="O130" s="141"/>
      <c r="P130" s="141"/>
      <c r="Q130" s="142"/>
      <c r="R130" s="143" t="s">
        <v>20</v>
      </c>
    </row>
    <row r="131" customFormat="false" ht="12.75" hidden="false" customHeight="true" outlineLevel="0" collapsed="false">
      <c r="A131" s="8" t="s">
        <v>236</v>
      </c>
      <c r="B131" s="77" t="s">
        <v>237</v>
      </c>
      <c r="C131" s="77"/>
      <c r="D131" s="59" t="n">
        <f aca="false">+F131*1.13</f>
        <v>3845.051</v>
      </c>
      <c r="E131" s="60" t="n">
        <f aca="false">+F131*1.23</f>
        <v>4185.321</v>
      </c>
      <c r="F131" s="75" t="n">
        <v>3402.7</v>
      </c>
      <c r="G131" s="63"/>
      <c r="H131" s="63"/>
      <c r="I131" s="62"/>
      <c r="J131" s="63"/>
      <c r="K131" s="63"/>
      <c r="L131" s="127"/>
      <c r="M131" s="163"/>
      <c r="N131" s="141"/>
      <c r="O131" s="141"/>
      <c r="P131" s="141"/>
      <c r="Q131" s="142" t="s">
        <v>20</v>
      </c>
      <c r="R131" s="143"/>
    </row>
    <row r="132" customFormat="false" ht="12.75" hidden="false" customHeight="true" outlineLevel="0" collapsed="false">
      <c r="A132" s="8" t="s">
        <v>238</v>
      </c>
      <c r="B132" s="77" t="s">
        <v>239</v>
      </c>
      <c r="C132" s="77"/>
      <c r="D132" s="59" t="n">
        <f aca="false">+F132*1.13</f>
        <v>5514.8294</v>
      </c>
      <c r="E132" s="60" t="n">
        <f aca="false">+F132*1.23</f>
        <v>6002.8674</v>
      </c>
      <c r="F132" s="75" t="n">
        <v>4880.38</v>
      </c>
      <c r="G132" s="63"/>
      <c r="H132" s="63"/>
      <c r="I132" s="62"/>
      <c r="J132" s="63"/>
      <c r="K132" s="63"/>
      <c r="L132" s="127"/>
      <c r="M132" s="163"/>
      <c r="N132" s="141"/>
      <c r="O132" s="141"/>
      <c r="P132" s="141"/>
      <c r="Q132" s="142" t="s">
        <v>20</v>
      </c>
      <c r="R132" s="143"/>
    </row>
    <row r="133" customFormat="false" ht="12.75" hidden="false" customHeight="true" outlineLevel="0" collapsed="false">
      <c r="A133" s="8"/>
      <c r="B133" s="77" t="s">
        <v>240</v>
      </c>
      <c r="C133" s="77"/>
      <c r="D133" s="59" t="n">
        <f aca="false">+F133*1.13</f>
        <v>5527.3724</v>
      </c>
      <c r="E133" s="60" t="n">
        <f aca="false">+F133*1.23</f>
        <v>6016.5204</v>
      </c>
      <c r="F133" s="75" t="n">
        <v>4891.48</v>
      </c>
      <c r="G133" s="63"/>
      <c r="H133" s="63"/>
      <c r="I133" s="62"/>
      <c r="J133" s="63"/>
      <c r="K133" s="63"/>
      <c r="L133" s="127"/>
      <c r="M133" s="163"/>
      <c r="N133" s="141"/>
      <c r="O133" s="141"/>
      <c r="P133" s="141"/>
      <c r="Q133" s="142"/>
      <c r="R133" s="143" t="s">
        <v>20</v>
      </c>
    </row>
    <row r="134" customFormat="false" ht="12.75" hidden="false" customHeight="true" outlineLevel="0" collapsed="false">
      <c r="A134" s="8" t="s">
        <v>241</v>
      </c>
      <c r="B134" s="77" t="s">
        <v>242</v>
      </c>
      <c r="C134" s="77"/>
      <c r="D134" s="59" t="n">
        <f aca="false">+F134*1.13</f>
        <v>5570.6175</v>
      </c>
      <c r="E134" s="60" t="n">
        <f aca="false">+F134*1.23</f>
        <v>6063.5925</v>
      </c>
      <c r="F134" s="75" t="n">
        <v>4929.75</v>
      </c>
      <c r="G134" s="63"/>
      <c r="H134" s="63"/>
      <c r="I134" s="62"/>
      <c r="J134" s="63"/>
      <c r="K134" s="63"/>
      <c r="L134" s="127"/>
      <c r="M134" s="163"/>
      <c r="N134" s="141"/>
      <c r="O134" s="141"/>
      <c r="P134" s="141"/>
      <c r="Q134" s="142" t="s">
        <v>121</v>
      </c>
      <c r="R134" s="143"/>
    </row>
    <row r="135" customFormat="false" ht="12.75" hidden="false" customHeight="true" outlineLevel="0" collapsed="false">
      <c r="A135" s="8"/>
      <c r="B135" s="77" t="s">
        <v>243</v>
      </c>
      <c r="C135" s="77"/>
      <c r="D135" s="59" t="n">
        <f aca="false">+F135*1.13</f>
        <v>16116.6702</v>
      </c>
      <c r="E135" s="60" t="n">
        <f aca="false">+F135*1.23</f>
        <v>17542.9242</v>
      </c>
      <c r="F135" s="75" t="n">
        <v>14262.54</v>
      </c>
      <c r="G135" s="63"/>
      <c r="H135" s="63"/>
      <c r="I135" s="62"/>
      <c r="J135" s="63"/>
      <c r="K135" s="63"/>
      <c r="L135" s="127"/>
      <c r="M135" s="163"/>
      <c r="N135" s="141"/>
      <c r="O135" s="141" t="s">
        <v>42</v>
      </c>
      <c r="P135" s="141"/>
      <c r="Q135" s="142"/>
      <c r="R135" s="143"/>
    </row>
    <row r="136" customFormat="false" ht="12.75" hidden="false" customHeight="true" outlineLevel="0" collapsed="false">
      <c r="A136" s="8"/>
      <c r="B136" s="77" t="s">
        <v>244</v>
      </c>
      <c r="C136" s="77"/>
      <c r="D136" s="59" t="n">
        <f aca="false">+F136*1.13</f>
        <v>17423.3796</v>
      </c>
      <c r="E136" s="60" t="n">
        <f aca="false">+F136*1.23</f>
        <v>18965.2716</v>
      </c>
      <c r="F136" s="75" t="n">
        <v>15418.92</v>
      </c>
      <c r="G136" s="63"/>
      <c r="H136" s="63"/>
      <c r="I136" s="62"/>
      <c r="J136" s="63"/>
      <c r="K136" s="63"/>
      <c r="L136" s="127"/>
      <c r="M136" s="163"/>
      <c r="N136" s="141"/>
      <c r="O136" s="141"/>
      <c r="P136" s="141" t="s">
        <v>42</v>
      </c>
      <c r="Q136" s="142"/>
      <c r="R136" s="143"/>
    </row>
    <row r="137" customFormat="false" ht="12.75" hidden="false" customHeight="true" outlineLevel="0" collapsed="false">
      <c r="A137" s="8"/>
      <c r="B137" s="77" t="s">
        <v>245</v>
      </c>
      <c r="C137" s="77"/>
      <c r="D137" s="59" t="n">
        <f aca="false">+F137*1.13</f>
        <v>19896.475</v>
      </c>
      <c r="E137" s="60" t="n">
        <f aca="false">+F137*1.23</f>
        <v>21657.225</v>
      </c>
      <c r="F137" s="75" t="n">
        <v>17607.5</v>
      </c>
      <c r="G137" s="63"/>
      <c r="H137" s="63"/>
      <c r="I137" s="62"/>
      <c r="J137" s="63"/>
      <c r="K137" s="63"/>
      <c r="L137" s="127"/>
      <c r="M137" s="163"/>
      <c r="N137" s="141"/>
      <c r="O137" s="141"/>
      <c r="P137" s="141"/>
      <c r="Q137" s="142" t="s">
        <v>42</v>
      </c>
      <c r="R137" s="143"/>
    </row>
    <row r="138" customFormat="false" ht="12.75" hidden="false" customHeight="true" outlineLevel="0" collapsed="false">
      <c r="A138" s="8"/>
      <c r="B138" s="79" t="s">
        <v>246</v>
      </c>
      <c r="C138" s="58"/>
      <c r="D138" s="59" t="n">
        <f aca="false">+F138*1.13</f>
        <v>4282.1011</v>
      </c>
      <c r="E138" s="60" t="n">
        <f aca="false">+F138*1.23</f>
        <v>4661.0481</v>
      </c>
      <c r="F138" s="75" t="n">
        <v>3789.47</v>
      </c>
      <c r="G138" s="63"/>
      <c r="H138" s="63"/>
      <c r="I138" s="62"/>
      <c r="J138" s="63"/>
      <c r="K138" s="63"/>
      <c r="L138" s="127"/>
      <c r="M138" s="163" t="s">
        <v>126</v>
      </c>
      <c r="N138" s="141"/>
      <c r="O138" s="141"/>
      <c r="P138" s="141"/>
      <c r="Q138" s="142"/>
      <c r="R138" s="143"/>
    </row>
    <row r="139" customFormat="false" ht="12.75" hidden="false" customHeight="true" outlineLevel="0" collapsed="false">
      <c r="A139" s="8"/>
      <c r="B139" s="77" t="s">
        <v>247</v>
      </c>
      <c r="C139" s="77"/>
      <c r="D139" s="59" t="n">
        <f aca="false">+F139*1.13</f>
        <v>4261.117</v>
      </c>
      <c r="E139" s="60" t="n">
        <f aca="false">+F139*1.23</f>
        <v>4638.207</v>
      </c>
      <c r="F139" s="75" t="n">
        <v>3770.9</v>
      </c>
      <c r="G139" s="63"/>
      <c r="H139" s="63"/>
      <c r="I139" s="62"/>
      <c r="J139" s="63"/>
      <c r="K139" s="63"/>
      <c r="L139" s="127"/>
      <c r="M139" s="163"/>
      <c r="N139" s="141"/>
      <c r="O139" s="141" t="s">
        <v>126</v>
      </c>
      <c r="P139" s="141"/>
      <c r="Q139" s="142"/>
      <c r="R139" s="143"/>
    </row>
    <row r="140" customFormat="false" ht="12.75" hidden="false" customHeight="true" outlineLevel="0" collapsed="false">
      <c r="A140" s="8"/>
      <c r="B140" s="77" t="s">
        <v>248</v>
      </c>
      <c r="C140" s="77"/>
      <c r="D140" s="59" t="n">
        <f aca="false">+F140*1.13</f>
        <v>4636.6951</v>
      </c>
      <c r="E140" s="60" t="n">
        <f aca="false">+F140*1.23</f>
        <v>5047.0221</v>
      </c>
      <c r="F140" s="75" t="n">
        <v>4103.27</v>
      </c>
      <c r="G140" s="63"/>
      <c r="H140" s="63"/>
      <c r="I140" s="62"/>
      <c r="J140" s="63"/>
      <c r="K140" s="63"/>
      <c r="L140" s="127"/>
      <c r="M140" s="163"/>
      <c r="N140" s="141"/>
      <c r="O140" s="141"/>
      <c r="P140" s="141" t="s">
        <v>126</v>
      </c>
      <c r="Q140" s="142"/>
      <c r="R140" s="143"/>
    </row>
    <row r="141" customFormat="false" ht="12.75" hidden="false" customHeight="true" outlineLevel="0" collapsed="false">
      <c r="A141" s="8"/>
      <c r="B141" s="77" t="s">
        <v>249</v>
      </c>
      <c r="C141" s="77"/>
      <c r="D141" s="59" t="n">
        <f aca="false">+F141*1.13</f>
        <v>8356.3161</v>
      </c>
      <c r="E141" s="60" t="n">
        <f aca="false">+F141*1.23</f>
        <v>9095.8131</v>
      </c>
      <c r="F141" s="75" t="n">
        <v>7394.97</v>
      </c>
      <c r="G141" s="63"/>
      <c r="H141" s="63"/>
      <c r="I141" s="62"/>
      <c r="J141" s="63"/>
      <c r="K141" s="63"/>
      <c r="L141" s="127"/>
      <c r="M141" s="163"/>
      <c r="N141" s="141"/>
      <c r="O141" s="141" t="s">
        <v>131</v>
      </c>
      <c r="P141" s="141"/>
      <c r="Q141" s="142"/>
      <c r="R141" s="143"/>
    </row>
    <row r="142" customFormat="false" ht="12.75" hidden="false" customHeight="true" outlineLevel="0" collapsed="false">
      <c r="A142" s="8"/>
      <c r="B142" s="77" t="s">
        <v>250</v>
      </c>
      <c r="C142" s="77"/>
      <c r="D142" s="59" t="n">
        <f aca="false">+F142*1.13</f>
        <v>9081.7648</v>
      </c>
      <c r="E142" s="60" t="n">
        <f aca="false">+F142*1.23</f>
        <v>9885.4608</v>
      </c>
      <c r="F142" s="75" t="n">
        <v>8036.96</v>
      </c>
      <c r="G142" s="63"/>
      <c r="H142" s="63"/>
      <c r="I142" s="62"/>
      <c r="J142" s="63"/>
      <c r="K142" s="63"/>
      <c r="L142" s="127"/>
      <c r="M142" s="163"/>
      <c r="N142" s="141"/>
      <c r="O142" s="141"/>
      <c r="P142" s="141" t="s">
        <v>131</v>
      </c>
      <c r="Q142" s="142"/>
      <c r="R142" s="143"/>
    </row>
    <row r="143" customFormat="false" ht="12.75" hidden="false" customHeight="true" outlineLevel="0" collapsed="false">
      <c r="A143" s="8"/>
      <c r="B143" s="79" t="s">
        <v>251</v>
      </c>
      <c r="C143" s="58"/>
      <c r="D143" s="59" t="n">
        <f aca="false">+F143*1.13</f>
        <v>6768.6774</v>
      </c>
      <c r="E143" s="60" t="n">
        <f aca="false">+F143*1.23</f>
        <v>7367.6754</v>
      </c>
      <c r="F143" s="75" t="n">
        <v>5989.98</v>
      </c>
      <c r="G143" s="63"/>
      <c r="H143" s="63"/>
      <c r="I143" s="62"/>
      <c r="J143" s="63"/>
      <c r="K143" s="63"/>
      <c r="L143" s="127"/>
      <c r="M143" s="163"/>
      <c r="N143" s="141"/>
      <c r="O143" s="141" t="s">
        <v>131</v>
      </c>
      <c r="P143" s="141"/>
      <c r="Q143" s="142"/>
      <c r="R143" s="143"/>
    </row>
    <row r="144" customFormat="false" ht="12.75" hidden="false" customHeight="true" outlineLevel="0" collapsed="false">
      <c r="A144" s="8"/>
      <c r="B144" s="79" t="s">
        <v>252</v>
      </c>
      <c r="C144" s="58"/>
      <c r="D144" s="59" t="n">
        <f aca="false">+F144*1.13</f>
        <v>7356.2774</v>
      </c>
      <c r="E144" s="60" t="n">
        <f aca="false">+F144*1.23</f>
        <v>8007.2754</v>
      </c>
      <c r="F144" s="75" t="n">
        <v>6509.98</v>
      </c>
      <c r="G144" s="63"/>
      <c r="H144" s="63"/>
      <c r="I144" s="62"/>
      <c r="J144" s="63"/>
      <c r="K144" s="63"/>
      <c r="L144" s="127"/>
      <c r="M144" s="163"/>
      <c r="N144" s="141"/>
      <c r="O144" s="141"/>
      <c r="P144" s="141" t="s">
        <v>131</v>
      </c>
      <c r="Q144" s="142"/>
      <c r="R144" s="143"/>
    </row>
    <row r="145" customFormat="false" ht="12.75" hidden="false" customHeight="true" outlineLevel="0" collapsed="false">
      <c r="A145" s="8"/>
      <c r="B145" s="77" t="s">
        <v>253</v>
      </c>
      <c r="C145" s="77"/>
      <c r="D145" s="59" t="n">
        <f aca="false">+F145*1.13</f>
        <v>3245.2922</v>
      </c>
      <c r="E145" s="60" t="n">
        <f aca="false">+F145*1.23</f>
        <v>3532.4862</v>
      </c>
      <c r="F145" s="75" t="n">
        <v>2871.94</v>
      </c>
      <c r="G145" s="63"/>
      <c r="H145" s="63"/>
      <c r="I145" s="62"/>
      <c r="J145" s="63"/>
      <c r="K145" s="63"/>
      <c r="L145" s="127"/>
      <c r="M145" s="163" t="s">
        <v>20</v>
      </c>
      <c r="N145" s="141"/>
      <c r="O145" s="141"/>
      <c r="P145" s="141"/>
      <c r="Q145" s="142"/>
      <c r="R145" s="143"/>
    </row>
    <row r="146" customFormat="false" ht="12.75" hidden="false" customHeight="true" outlineLevel="0" collapsed="false">
      <c r="A146" s="8"/>
      <c r="B146" s="79" t="s">
        <v>254</v>
      </c>
      <c r="C146" s="58"/>
      <c r="D146" s="59" t="n">
        <f aca="false">+F146*1.13</f>
        <v>4656.8317</v>
      </c>
      <c r="E146" s="60" t="n">
        <f aca="false">+F146*1.23</f>
        <v>5068.9407</v>
      </c>
      <c r="F146" s="75" t="n">
        <v>4121.09</v>
      </c>
      <c r="G146" s="63"/>
      <c r="H146" s="63"/>
      <c r="I146" s="62"/>
      <c r="J146" s="63"/>
      <c r="K146" s="63"/>
      <c r="L146" s="127"/>
      <c r="M146" s="163" t="s">
        <v>20</v>
      </c>
      <c r="N146" s="141"/>
      <c r="O146" s="141"/>
      <c r="P146" s="141"/>
      <c r="Q146" s="142"/>
      <c r="R146" s="143"/>
    </row>
    <row r="147" customFormat="false" ht="12.75" hidden="false" customHeight="true" outlineLevel="0" collapsed="false">
      <c r="A147" s="8"/>
      <c r="B147" s="77" t="s">
        <v>255</v>
      </c>
      <c r="C147" s="77"/>
      <c r="D147" s="59" t="n">
        <f aca="false">+F147*1.13</f>
        <v>2852.8545</v>
      </c>
      <c r="E147" s="60" t="n">
        <f aca="false">+F147*1.23</f>
        <v>3105.3195</v>
      </c>
      <c r="F147" s="75" t="n">
        <v>2524.65</v>
      </c>
      <c r="G147" s="63"/>
      <c r="H147" s="63"/>
      <c r="I147" s="62"/>
      <c r="J147" s="63"/>
      <c r="K147" s="63"/>
      <c r="L147" s="127"/>
      <c r="M147" s="163" t="s">
        <v>20</v>
      </c>
      <c r="N147" s="141"/>
      <c r="O147" s="141"/>
      <c r="P147" s="141"/>
      <c r="Q147" s="142"/>
      <c r="R147" s="143"/>
    </row>
    <row r="148" customFormat="false" ht="12.75" hidden="false" customHeight="true" outlineLevel="0" collapsed="false">
      <c r="A148" s="8"/>
      <c r="B148" s="77" t="s">
        <v>256</v>
      </c>
      <c r="C148" s="77"/>
      <c r="D148" s="59" t="n">
        <f aca="false">+F148*1.13</f>
        <v>3358.699</v>
      </c>
      <c r="E148" s="60" t="n">
        <f aca="false">+F148*1.23</f>
        <v>3655.929</v>
      </c>
      <c r="F148" s="75" t="n">
        <v>2972.3</v>
      </c>
      <c r="G148" s="63"/>
      <c r="H148" s="63"/>
      <c r="I148" s="62"/>
      <c r="J148" s="63"/>
      <c r="K148" s="63"/>
      <c r="L148" s="127"/>
      <c r="M148" s="163" t="s">
        <v>20</v>
      </c>
      <c r="N148" s="141"/>
      <c r="O148" s="141"/>
      <c r="P148" s="141"/>
      <c r="Q148" s="142"/>
      <c r="R148" s="143"/>
    </row>
    <row r="149" customFormat="false" ht="12.75" hidden="false" customHeight="true" outlineLevel="0" collapsed="false">
      <c r="A149" s="8"/>
      <c r="B149" s="77" t="s">
        <v>257</v>
      </c>
      <c r="C149" s="77"/>
      <c r="D149" s="59" t="n">
        <f aca="false">+F149*1.13</f>
        <v>5166.3939</v>
      </c>
      <c r="E149" s="60" t="n">
        <f aca="false">+F149*1.23</f>
        <v>5623.5969</v>
      </c>
      <c r="F149" s="75" t="n">
        <v>4572.03</v>
      </c>
      <c r="G149" s="63"/>
      <c r="H149" s="63"/>
      <c r="I149" s="62"/>
      <c r="J149" s="63"/>
      <c r="K149" s="63"/>
      <c r="L149" s="127"/>
      <c r="M149" s="163" t="s">
        <v>20</v>
      </c>
      <c r="N149" s="141"/>
      <c r="O149" s="141"/>
      <c r="P149" s="141"/>
      <c r="Q149" s="142"/>
      <c r="R149" s="143"/>
    </row>
    <row r="150" customFormat="false" ht="12.75" hidden="false" customHeight="true" outlineLevel="0" collapsed="false">
      <c r="A150" s="8"/>
      <c r="B150" s="79" t="s">
        <v>258</v>
      </c>
      <c r="C150" s="58"/>
      <c r="D150" s="59" t="n">
        <f aca="false">+F150*1.13</f>
        <v>4428.4135</v>
      </c>
      <c r="E150" s="60" t="n">
        <f aca="false">+F150*1.23</f>
        <v>4820.3085</v>
      </c>
      <c r="F150" s="75" t="n">
        <v>3918.95</v>
      </c>
      <c r="G150" s="63"/>
      <c r="H150" s="63"/>
      <c r="I150" s="62"/>
      <c r="J150" s="63"/>
      <c r="K150" s="63"/>
      <c r="L150" s="127"/>
      <c r="M150" s="163"/>
      <c r="N150" s="141"/>
      <c r="O150" s="141"/>
      <c r="P150" s="141"/>
      <c r="Q150" s="142" t="s">
        <v>121</v>
      </c>
      <c r="R150" s="143"/>
    </row>
    <row r="151" customFormat="false" ht="12.75" hidden="false" customHeight="true" outlineLevel="0" collapsed="false">
      <c r="A151" s="8"/>
      <c r="B151" s="77" t="s">
        <v>259</v>
      </c>
      <c r="C151" s="77"/>
      <c r="D151" s="59" t="n">
        <f aca="false">+F151*1.13</f>
        <v>31888.5887</v>
      </c>
      <c r="E151" s="60" t="n">
        <f aca="false">+F151*1.23</f>
        <v>34710.5877</v>
      </c>
      <c r="F151" s="75" t="n">
        <v>28219.99</v>
      </c>
      <c r="G151" s="63"/>
      <c r="H151" s="63"/>
      <c r="I151" s="62"/>
      <c r="J151" s="63"/>
      <c r="K151" s="63"/>
      <c r="L151" s="127"/>
      <c r="M151" s="163" t="s">
        <v>20</v>
      </c>
      <c r="N151" s="141"/>
      <c r="O151" s="141"/>
      <c r="P151" s="141"/>
      <c r="Q151" s="142"/>
      <c r="R151" s="143"/>
    </row>
    <row r="152" customFormat="false" ht="12.75" hidden="false" customHeight="true" outlineLevel="0" collapsed="false">
      <c r="A152" s="8"/>
      <c r="B152" s="79" t="s">
        <v>260</v>
      </c>
      <c r="C152" s="58"/>
      <c r="D152" s="59" t="n">
        <f aca="false">+F152*1.13</f>
        <v>6273.7035</v>
      </c>
      <c r="E152" s="60" t="n">
        <f aca="false">+F152*1.23</f>
        <v>6828.8985</v>
      </c>
      <c r="F152" s="75" t="n">
        <v>5551.95</v>
      </c>
      <c r="G152" s="63"/>
      <c r="H152" s="63"/>
      <c r="I152" s="62"/>
      <c r="J152" s="63"/>
      <c r="K152" s="63"/>
      <c r="L152" s="127"/>
      <c r="M152" s="163" t="s">
        <v>261</v>
      </c>
      <c r="N152" s="141"/>
      <c r="O152" s="141"/>
      <c r="P152" s="141"/>
      <c r="Q152" s="142"/>
      <c r="R152" s="143"/>
    </row>
    <row r="153" customFormat="false" ht="12.75" hidden="false" customHeight="true" outlineLevel="0" collapsed="false">
      <c r="A153" s="8"/>
      <c r="B153" s="57" t="s">
        <v>262</v>
      </c>
      <c r="C153" s="147"/>
      <c r="D153" s="59" t="n">
        <f aca="false">+F153*1.13</f>
        <v>17005.9576</v>
      </c>
      <c r="E153" s="60" t="n">
        <f aca="false">+F153*1.23</f>
        <v>18510.9096</v>
      </c>
      <c r="F153" s="75" t="n">
        <v>15049.52</v>
      </c>
      <c r="G153" s="63"/>
      <c r="H153" s="63"/>
      <c r="I153" s="62"/>
      <c r="J153" s="63"/>
      <c r="K153" s="63"/>
      <c r="L153" s="127"/>
      <c r="M153" s="163"/>
      <c r="N153" s="165" t="s">
        <v>263</v>
      </c>
      <c r="O153" s="141"/>
      <c r="P153" s="141" t="s">
        <v>263</v>
      </c>
      <c r="Q153" s="142"/>
      <c r="R153" s="143"/>
    </row>
    <row r="154" customFormat="false" ht="12.75" hidden="false" customHeight="true" outlineLevel="0" collapsed="false">
      <c r="A154" s="8"/>
      <c r="B154" s="57" t="s">
        <v>264</v>
      </c>
      <c r="C154" s="147"/>
      <c r="D154" s="59" t="n">
        <f aca="false">+F154*1.13</f>
        <v>32311.3104</v>
      </c>
      <c r="E154" s="60" t="n">
        <f aca="false">+F154*1.23</f>
        <v>35170.7184</v>
      </c>
      <c r="F154" s="75" t="n">
        <v>28594.08</v>
      </c>
      <c r="G154" s="63"/>
      <c r="H154" s="63"/>
      <c r="I154" s="62"/>
      <c r="J154" s="63"/>
      <c r="K154" s="63"/>
      <c r="L154" s="127"/>
      <c r="M154" s="163"/>
      <c r="N154" s="165"/>
      <c r="O154" s="141"/>
      <c r="P154" s="141" t="s">
        <v>265</v>
      </c>
      <c r="Q154" s="142"/>
      <c r="R154" s="143"/>
    </row>
    <row r="155" customFormat="false" ht="12.75" hidden="false" customHeight="true" outlineLevel="0" collapsed="false">
      <c r="A155" s="8"/>
      <c r="B155" s="57" t="s">
        <v>266</v>
      </c>
      <c r="C155" s="147"/>
      <c r="D155" s="59" t="n">
        <f aca="false">+F155*1.13</f>
        <v>9306.6574</v>
      </c>
      <c r="E155" s="60" t="n">
        <f aca="false">+F155*1.23</f>
        <v>10130.2554</v>
      </c>
      <c r="F155" s="75" t="n">
        <v>8235.98</v>
      </c>
      <c r="G155" s="63"/>
      <c r="H155" s="63"/>
      <c r="I155" s="62"/>
      <c r="J155" s="63"/>
      <c r="K155" s="63"/>
      <c r="L155" s="127"/>
      <c r="M155" s="163"/>
      <c r="N155" s="165"/>
      <c r="O155" s="141" t="s">
        <v>267</v>
      </c>
      <c r="P155" s="141"/>
      <c r="Q155" s="142"/>
      <c r="R155" s="143"/>
    </row>
    <row r="156" customFormat="false" ht="12.75" hidden="false" customHeight="true" outlineLevel="0" collapsed="false">
      <c r="A156" s="8" t="s">
        <v>268</v>
      </c>
      <c r="B156" s="77" t="s">
        <v>269</v>
      </c>
      <c r="C156" s="77"/>
      <c r="D156" s="59" t="n">
        <f aca="false">+F156*1.13</f>
        <v>13853.5966</v>
      </c>
      <c r="E156" s="60" t="n">
        <f aca="false">+F156*1.23</f>
        <v>15079.5786</v>
      </c>
      <c r="F156" s="75" t="n">
        <v>12259.82</v>
      </c>
      <c r="G156" s="63"/>
      <c r="H156" s="63"/>
      <c r="I156" s="62"/>
      <c r="J156" s="63"/>
      <c r="K156" s="63"/>
      <c r="L156" s="127"/>
      <c r="M156" s="163"/>
      <c r="N156" s="141" t="s">
        <v>270</v>
      </c>
      <c r="O156" s="141" t="s">
        <v>270</v>
      </c>
      <c r="P156" s="141" t="s">
        <v>270</v>
      </c>
      <c r="Q156" s="142"/>
      <c r="R156" s="143"/>
    </row>
    <row r="157" customFormat="false" ht="12.75" hidden="false" customHeight="true" outlineLevel="0" collapsed="false">
      <c r="A157" s="8"/>
      <c r="B157" s="77" t="s">
        <v>271</v>
      </c>
      <c r="C157" s="77"/>
      <c r="D157" s="59" t="n">
        <f aca="false">+F157*1.13</f>
        <v>10404.2038</v>
      </c>
      <c r="E157" s="60" t="n">
        <f aca="false">+F157*1.23</f>
        <v>11324.9298</v>
      </c>
      <c r="F157" s="75" t="n">
        <v>9207.26</v>
      </c>
      <c r="G157" s="63"/>
      <c r="H157" s="63"/>
      <c r="I157" s="166"/>
      <c r="J157" s="63"/>
      <c r="K157" s="63"/>
      <c r="L157" s="127"/>
      <c r="M157" s="163"/>
      <c r="N157" s="141" t="s">
        <v>267</v>
      </c>
      <c r="O157" s="141" t="s">
        <v>267</v>
      </c>
      <c r="P157" s="141" t="s">
        <v>267</v>
      </c>
      <c r="Q157" s="142"/>
      <c r="R157" s="143"/>
    </row>
    <row r="158" customFormat="false" ht="13.5" hidden="false" customHeight="true" outlineLevel="0" collapsed="false">
      <c r="A158" s="8"/>
      <c r="B158" s="167" t="s">
        <v>272</v>
      </c>
      <c r="C158" s="167"/>
      <c r="D158" s="59" t="n">
        <f aca="false">+F158*1.13</f>
        <v>19580.7304</v>
      </c>
      <c r="E158" s="60" t="n">
        <f aca="false">+F158*1.23</f>
        <v>21313.5384</v>
      </c>
      <c r="F158" s="168" t="n">
        <v>17328.08</v>
      </c>
      <c r="G158" s="169"/>
      <c r="H158" s="169"/>
      <c r="I158" s="170"/>
      <c r="J158" s="169"/>
      <c r="K158" s="169"/>
      <c r="L158" s="171"/>
      <c r="M158" s="172"/>
      <c r="N158" s="173" t="s">
        <v>270</v>
      </c>
      <c r="O158" s="173" t="s">
        <v>270</v>
      </c>
      <c r="P158" s="173" t="s">
        <v>270</v>
      </c>
      <c r="Q158" s="174"/>
      <c r="R158" s="175"/>
    </row>
    <row r="159" customFormat="false" ht="13.5" hidden="true" customHeight="true" outlineLevel="0" collapsed="false">
      <c r="A159" s="8"/>
      <c r="B159" s="176" t="s">
        <v>273</v>
      </c>
      <c r="C159" s="176"/>
      <c r="D159" s="177" t="n">
        <f aca="false">+F159*$E$5</f>
        <v>554.0424</v>
      </c>
      <c r="E159" s="137" t="n">
        <f aca="false">+F159*$F$5</f>
        <v>578.1312</v>
      </c>
      <c r="F159" s="178" t="n">
        <v>602.22</v>
      </c>
      <c r="G159" s="136"/>
      <c r="H159" s="136"/>
      <c r="I159" s="135"/>
      <c r="J159" s="136"/>
      <c r="K159" s="136"/>
      <c r="L159" s="136"/>
      <c r="M159" s="179"/>
      <c r="N159" s="180" t="s">
        <v>274</v>
      </c>
      <c r="O159" s="180" t="s">
        <v>274</v>
      </c>
      <c r="P159" s="180"/>
      <c r="Q159" s="181"/>
      <c r="R159" s="181"/>
    </row>
    <row r="160" customFormat="false" ht="14.25" hidden="false" customHeight="true" outlineLevel="0" collapsed="false">
      <c r="A160" s="8"/>
      <c r="B160" s="182"/>
      <c r="C160" s="182"/>
      <c r="D160" s="183"/>
      <c r="E160" s="184"/>
      <c r="F160" s="185"/>
      <c r="G160" s="186"/>
      <c r="H160" s="186"/>
      <c r="I160" s="187"/>
      <c r="J160" s="186"/>
      <c r="K160" s="186"/>
      <c r="L160" s="186"/>
      <c r="M160" s="188"/>
      <c r="N160" s="189"/>
      <c r="O160" s="189"/>
      <c r="P160" s="189"/>
      <c r="Q160" s="189"/>
      <c r="R160" s="189"/>
    </row>
    <row r="161" s="197" customFormat="true" ht="11.1" hidden="false" customHeight="true" outlineLevel="0" collapsed="false">
      <c r="A161" s="8"/>
      <c r="B161" s="190" t="s">
        <v>275</v>
      </c>
      <c r="C161" s="191"/>
      <c r="D161" s="192"/>
      <c r="E161" s="192"/>
      <c r="F161" s="192"/>
      <c r="G161" s="192"/>
      <c r="H161" s="192"/>
      <c r="I161" s="193"/>
      <c r="J161" s="192"/>
      <c r="K161" s="194"/>
      <c r="L161" s="192"/>
      <c r="M161" s="195"/>
      <c r="N161" s="196"/>
      <c r="O161" s="196"/>
      <c r="P161" s="196"/>
      <c r="Q161" s="196"/>
      <c r="R161" s="196"/>
    </row>
    <row r="162" s="203" customFormat="true" ht="11.1" hidden="true" customHeight="true" outlineLevel="0" collapsed="false">
      <c r="A162" s="198"/>
      <c r="B162" s="199"/>
      <c r="C162" s="199"/>
      <c r="D162" s="200"/>
      <c r="E162" s="200"/>
      <c r="F162" s="200"/>
      <c r="G162" s="200"/>
      <c r="H162" s="200"/>
      <c r="I162" s="201"/>
      <c r="J162" s="200"/>
      <c r="K162" s="200"/>
      <c r="L162" s="200"/>
      <c r="M162" s="202"/>
      <c r="N162" s="196"/>
      <c r="O162" s="196"/>
      <c r="P162" s="196"/>
      <c r="Q162" s="196"/>
      <c r="R162" s="196"/>
    </row>
    <row r="163" s="203" customFormat="true" ht="11.1" hidden="false" customHeight="true" outlineLevel="0" collapsed="false">
      <c r="A163" s="198"/>
      <c r="B163" s="199"/>
      <c r="C163" s="199"/>
      <c r="D163" s="200"/>
      <c r="E163" s="200"/>
      <c r="F163" s="200"/>
      <c r="G163" s="200"/>
      <c r="H163" s="200"/>
      <c r="I163" s="201"/>
      <c r="J163" s="200"/>
      <c r="K163" s="200"/>
      <c r="L163" s="200"/>
      <c r="M163" s="202"/>
      <c r="N163" s="196"/>
      <c r="O163" s="196"/>
      <c r="P163" s="196"/>
      <c r="Q163" s="196"/>
      <c r="R163" s="196"/>
    </row>
    <row r="164" s="203" customFormat="true" ht="12" hidden="false" customHeight="true" outlineLevel="0" collapsed="false">
      <c r="A164" s="198"/>
      <c r="B164" s="199"/>
      <c r="C164" s="199"/>
      <c r="D164" s="200"/>
      <c r="E164" s="200"/>
      <c r="F164" s="200"/>
      <c r="G164" s="200"/>
      <c r="H164" s="200"/>
      <c r="I164" s="201"/>
      <c r="J164" s="200"/>
      <c r="K164" s="200"/>
      <c r="L164" s="200"/>
      <c r="M164" s="202"/>
      <c r="N164" s="196"/>
      <c r="O164" s="196"/>
      <c r="P164" s="196"/>
      <c r="Q164" s="196"/>
      <c r="R164" s="196"/>
    </row>
    <row r="165" s="203" customFormat="true" ht="11.1" hidden="false" customHeight="true" outlineLevel="0" collapsed="false">
      <c r="A165" s="198"/>
      <c r="B165" s="204" t="s">
        <v>276</v>
      </c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</row>
    <row r="166" customFormat="false" ht="14.45" hidden="false" customHeight="true" outlineLevel="0" collapsed="false">
      <c r="A166" s="8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7"/>
    </row>
    <row r="167" customFormat="false" ht="14.45" hidden="false" customHeight="true" outlineLevel="0" collapsed="false">
      <c r="A167" s="8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7"/>
    </row>
    <row r="168" customFormat="false" ht="14.45" hidden="true" customHeight="true" outlineLevel="0" collapsed="false">
      <c r="A168" s="8"/>
      <c r="B168" s="205"/>
      <c r="C168" s="205"/>
      <c r="D168" s="205"/>
      <c r="E168" s="205"/>
      <c r="F168" s="205"/>
      <c r="G168" s="205"/>
      <c r="H168" s="205"/>
      <c r="I168" s="206"/>
      <c r="J168" s="205"/>
      <c r="K168" s="205"/>
      <c r="L168" s="205"/>
      <c r="M168" s="205"/>
      <c r="N168" s="205"/>
      <c r="O168" s="205"/>
      <c r="P168" s="205"/>
      <c r="Q168" s="205"/>
      <c r="R168" s="205"/>
    </row>
    <row r="169" customFormat="false" ht="14.45" hidden="false" customHeight="true" outlineLevel="0" collapsed="false">
      <c r="A169" s="8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7"/>
    </row>
    <row r="170" customFormat="false" ht="12.75" hidden="false" customHeight="true" outlineLevel="0" collapsed="false">
      <c r="A170" s="8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7"/>
    </row>
    <row r="171" customFormat="false" ht="14.45" hidden="false" customHeight="true" outlineLevel="0" collapsed="false">
      <c r="A171" s="8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7"/>
    </row>
  </sheetData>
  <sheetProtection sheet="true" password="c724"/>
  <mergeCells count="146">
    <mergeCell ref="B1:Q1"/>
    <mergeCell ref="B2:Q3"/>
    <mergeCell ref="B4:C4"/>
    <mergeCell ref="M4:Q4"/>
    <mergeCell ref="B5:C5"/>
    <mergeCell ref="M5:Q5"/>
    <mergeCell ref="B6:C6"/>
    <mergeCell ref="M6:Q6"/>
    <mergeCell ref="B7:C8"/>
    <mergeCell ref="E7:E8"/>
    <mergeCell ref="F7:F8"/>
    <mergeCell ref="L7:L8"/>
    <mergeCell ref="M7:M8"/>
    <mergeCell ref="N7:N8"/>
    <mergeCell ref="O7:O8"/>
    <mergeCell ref="P7:P8"/>
    <mergeCell ref="Q7:Q8"/>
    <mergeCell ref="R7:R8"/>
    <mergeCell ref="B10:C10"/>
    <mergeCell ref="B11:C11"/>
    <mergeCell ref="B14:C14"/>
    <mergeCell ref="B15:C15"/>
    <mergeCell ref="B16:C16"/>
    <mergeCell ref="B17:C17"/>
    <mergeCell ref="B18:C18"/>
    <mergeCell ref="B20:C20"/>
    <mergeCell ref="B24:C24"/>
    <mergeCell ref="B26:C26"/>
    <mergeCell ref="B28:C28"/>
    <mergeCell ref="B30:C30"/>
    <mergeCell ref="B31:C31"/>
    <mergeCell ref="B32:C32"/>
    <mergeCell ref="B34:C34"/>
    <mergeCell ref="B35:C35"/>
    <mergeCell ref="B36:C36"/>
    <mergeCell ref="B37:C37"/>
    <mergeCell ref="B38:C38"/>
    <mergeCell ref="B43:C43"/>
    <mergeCell ref="B44:C44"/>
    <mergeCell ref="B45:C45"/>
    <mergeCell ref="B46:C46"/>
    <mergeCell ref="B47:C47"/>
    <mergeCell ref="B48:Q49"/>
    <mergeCell ref="B50:Q51"/>
    <mergeCell ref="B52:C52"/>
    <mergeCell ref="M52:Q52"/>
    <mergeCell ref="M53:Q53"/>
    <mergeCell ref="B54:C54"/>
    <mergeCell ref="M54:Q54"/>
    <mergeCell ref="B55:C56"/>
    <mergeCell ref="E55:E56"/>
    <mergeCell ref="F55:F56"/>
    <mergeCell ref="M55:M56"/>
    <mergeCell ref="N55:N56"/>
    <mergeCell ref="O55:O56"/>
    <mergeCell ref="P55:P56"/>
    <mergeCell ref="Q55:Q56"/>
    <mergeCell ref="R55:R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0:C90"/>
    <mergeCell ref="B91:C91"/>
    <mergeCell ref="B93:C93"/>
    <mergeCell ref="B94:C94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B142:C142"/>
    <mergeCell ref="B145:C145"/>
    <mergeCell ref="B147:C147"/>
    <mergeCell ref="B148:C148"/>
    <mergeCell ref="B149:C149"/>
    <mergeCell ref="B151:C151"/>
    <mergeCell ref="B156:C156"/>
    <mergeCell ref="B157:C157"/>
    <mergeCell ref="B158:C158"/>
    <mergeCell ref="B159:C159"/>
    <mergeCell ref="B165:Q165"/>
    <mergeCell ref="B166:Q166"/>
    <mergeCell ref="B167:Q167"/>
    <mergeCell ref="B169:Q169"/>
    <mergeCell ref="B170:Q170"/>
    <mergeCell ref="B171:Q17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2:00:51Z</dcterms:created>
  <dc:creator>WinuE</dc:creator>
  <dc:description/>
  <dc:language>en-US</dc:language>
  <cp:lastModifiedBy>hernan vega</cp:lastModifiedBy>
  <cp:lastPrinted>2024-09-22T21:30:29Z</cp:lastPrinted>
  <dcterms:modified xsi:type="dcterms:W3CDTF">2024-09-22T21:30:39Z</dcterms:modified>
  <cp:revision>0</cp:revision>
  <dc:subject/>
  <dc:title/>
</cp:coreProperties>
</file>